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TS 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50">
  <si>
    <t xml:space="preserve">United States Department of Agriculture</t>
  </si>
  <si>
    <t xml:space="preserve">Foreign Agricultural Service</t>
  </si>
  <si>
    <t xml:space="preserve">Area/Partners of Destination                         January - December</t>
  </si>
  <si>
    <t xml:space="preserve">And Commodities Exported                          Quantities/Values in Thousands of Dollars</t>
  </si>
  <si>
    <t xml:space="preserve">Partner</t>
  </si>
  <si>
    <t xml:space="preserve">Product</t>
  </si>
  <si>
    <t xml:space="preserve">UOM</t>
  </si>
  <si>
    <t xml:space="preserve">Value</t>
  </si>
  <si>
    <t xml:space="preserve">Qty</t>
  </si>
  <si>
    <t xml:space="preserve">Period/Period %  Change (Value)</t>
  </si>
  <si>
    <t xml:space="preserve">Period/Period %  Change (Qty)</t>
  </si>
  <si>
    <t xml:space="preserve">  World Total</t>
  </si>
  <si>
    <t xml:space="preserve">4104115030 - BV/EQ WTBLU FGRN</t>
  </si>
  <si>
    <t xml:space="preserve">PCS  </t>
  </si>
  <si>
    <t xml:space="preserve">4104115040 - B/E WTBLU FGRN</t>
  </si>
  <si>
    <t xml:space="preserve">4104195030 - B/E WTBLU XFGRN</t>
  </si>
  <si>
    <t xml:space="preserve">4104195040 - B/E WTBLU SPLGRN</t>
  </si>
  <si>
    <t xml:space="preserve">World Total</t>
  </si>
  <si>
    <t xml:space="preserve">European Union-28</t>
  </si>
  <si>
    <t xml:space="preserve">Italy(*)</t>
  </si>
  <si>
    <t xml:space="preserve">Vietnam</t>
  </si>
  <si>
    <t xml:space="preserve">China and Hong Kong</t>
  </si>
  <si>
    <t xml:space="preserve">Thailand</t>
  </si>
  <si>
    <t xml:space="preserve">Taiwan</t>
  </si>
  <si>
    <t xml:space="preserve">Mexico</t>
  </si>
  <si>
    <t xml:space="preserve">Brazil</t>
  </si>
  <si>
    <t xml:space="preserve">India</t>
  </si>
  <si>
    <t xml:space="preserve">Korea, South</t>
  </si>
  <si>
    <t xml:space="preserve">Japan</t>
  </si>
  <si>
    <t xml:space="preserve">Dominican Republic</t>
  </si>
  <si>
    <t xml:space="preserve">El Salvador</t>
  </si>
  <si>
    <t xml:space="preserve">Colombia</t>
  </si>
  <si>
    <t xml:space="preserve">-</t>
  </si>
  <si>
    <t xml:space="preserve">Leeward-Windward Islands(*)</t>
  </si>
  <si>
    <t xml:space="preserve">Panama</t>
  </si>
  <si>
    <t xml:space="preserve">Chile</t>
  </si>
  <si>
    <t xml:space="preserve">Ecuador</t>
  </si>
  <si>
    <t xml:space="preserve">United Arab Emirates</t>
  </si>
  <si>
    <t xml:space="preserve">--</t>
  </si>
  <si>
    <t xml:space="preserve">Argentina</t>
  </si>
  <si>
    <t xml:space="preserve">Australia(*)</t>
  </si>
  <si>
    <t xml:space="preserve">Bermuda</t>
  </si>
  <si>
    <t xml:space="preserve">Bangladesh</t>
  </si>
  <si>
    <t xml:space="preserve">Indonesia</t>
  </si>
  <si>
    <t xml:space="preserve">Togo</t>
  </si>
  <si>
    <t xml:space="preserve">Turkey</t>
  </si>
  <si>
    <t xml:space="preserve">Uruguay</t>
  </si>
  <si>
    <t xml:space="preserve">Grand Total</t>
  </si>
  <si>
    <t xml:space="preserve">Notes:
1. Data Source: U.S. Census Bureau Trade Data
2. (*) denotes a country that is a summarization of its component countries.
3. Users should use cautious interpretation on QUANTITY reports using mixed units of measure. QUANTITY line items will only include statistics on the units of measure that are equal to, or are able to be converted to, the assigned unit of measure of the grouped
 commodities.</t>
  </si>
  <si>
    <t xml:space="preserve">4. Product Group : Harmonized</t>
  </si>
</sst>
</file>

<file path=xl/styles.xml><?xml version="1.0" encoding="utf-8"?>
<styleSheet xmlns="http://schemas.openxmlformats.org/spreadsheetml/2006/main">
  <numFmts count="6">
    <numFmt numFmtId="164" formatCode="General"/>
    <numFmt numFmtId="165" formatCode="mmmm\ dd&quot;, &quot;yyyy"/>
    <numFmt numFmtId="166" formatCode="#,##0"/>
    <numFmt numFmtId="167" formatCode="#,##0.00"/>
    <numFmt numFmtId="168" formatCode="0%"/>
    <numFmt numFmtId="169" formatCode="General"/>
  </numFmts>
  <fonts count="5">
    <font>
      <sz val="10"/>
      <name val="Arial"/>
      <family val="2"/>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8" fontId="4" fillId="0" borderId="2" xfId="19"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89" activeCellId="0" sqref="S89"/>
    </sheetView>
  </sheetViews>
  <sheetFormatPr defaultColWidth="9.0546875" defaultRowHeight="12.75" zeroHeight="false" outlineLevelRow="0" outlineLevelCol="0"/>
  <cols>
    <col collapsed="false" customWidth="true" hidden="false" outlineLevel="0" max="1" min="1" style="0" width="26.13"/>
    <col collapsed="false" customWidth="true" hidden="true" outlineLevel="0" max="2" min="2" style="0" width="32.41"/>
    <col collapsed="false" customWidth="true" hidden="true" outlineLevel="0" max="3" min="3" style="0" width="6.41"/>
    <col collapsed="false" customWidth="true" hidden="false" outlineLevel="0" max="4" min="4" style="0" width="10.28"/>
    <col collapsed="false" customWidth="true" hidden="false" outlineLevel="0" max="5" min="5" style="0" width="12.85"/>
    <col collapsed="false" customWidth="true" hidden="false" outlineLevel="0" max="6" min="6" style="0" width="10.28"/>
    <col collapsed="false" customWidth="true" hidden="false" outlineLevel="0" max="7" min="7" style="0" width="12.85"/>
    <col collapsed="false" customWidth="true" hidden="false" outlineLevel="0" max="8" min="8" style="0" width="10.28"/>
    <col collapsed="false" customWidth="true" hidden="false" outlineLevel="0" max="9" min="9" style="0" width="12.85"/>
    <col collapsed="false" customWidth="true" hidden="false" outlineLevel="0" max="10" min="10" style="0" width="10.28"/>
    <col collapsed="false" customWidth="true" hidden="false" outlineLevel="0" max="11" min="11" style="0" width="12.85"/>
    <col collapsed="false" customWidth="true" hidden="false" outlineLevel="0" max="12" min="12" style="0" width="10.28"/>
    <col collapsed="false" customWidth="true" hidden="false" outlineLevel="0" max="13" min="13" style="0" width="12.85"/>
    <col collapsed="false" customWidth="true" hidden="false" outlineLevel="0" max="14" min="14" style="0" width="10.28"/>
    <col collapsed="false" customWidth="true" hidden="false" outlineLevel="0" max="15" min="15" style="0" width="12.7"/>
    <col collapsed="false" customWidth="true" hidden="false" outlineLevel="0" max="16" min="16" style="0" width="8.7"/>
    <col collapsed="false" customWidth="true" hidden="false" outlineLevel="0" max="17" min="17" style="0" width="11.85"/>
    <col collapsed="false" customWidth="true" hidden="false" outlineLevel="0" max="18" min="18" style="0" width="29.41"/>
    <col collapsed="false" customWidth="true" hidden="false" outlineLevel="0" max="19" min="19" style="0" width="27.85"/>
  </cols>
  <sheetData>
    <row r="1" customFormat="false" ht="12.75" hidden="false" customHeight="true" outlineLevel="0" collapsed="false">
      <c r="A1" s="1" t="n">
        <v>43866.5373815946</v>
      </c>
      <c r="B1" s="1"/>
      <c r="C1" s="1"/>
      <c r="D1" s="1"/>
      <c r="E1" s="1"/>
      <c r="F1" s="1"/>
      <c r="G1" s="1"/>
      <c r="H1" s="1"/>
      <c r="I1" s="1"/>
      <c r="J1" s="1"/>
      <c r="K1" s="1"/>
      <c r="L1" s="1"/>
    </row>
    <row r="2" customFormat="false" ht="12.75" hidden="false" customHeight="true" outlineLevel="0" collapsed="false">
      <c r="A2" s="2" t="s">
        <v>0</v>
      </c>
      <c r="B2" s="2"/>
      <c r="C2" s="2"/>
      <c r="D2" s="2"/>
      <c r="E2" s="2"/>
      <c r="F2" s="2"/>
      <c r="G2" s="2"/>
      <c r="H2" s="2"/>
      <c r="I2" s="2"/>
      <c r="J2" s="2"/>
      <c r="K2" s="2"/>
      <c r="L2" s="2"/>
    </row>
    <row r="3" customFormat="false" ht="12.75" hidden="false" customHeight="true" outlineLevel="0" collapsed="false">
      <c r="A3" s="2" t="s">
        <v>1</v>
      </c>
      <c r="B3" s="2"/>
      <c r="C3" s="2"/>
      <c r="D3" s="2"/>
      <c r="E3" s="2"/>
      <c r="F3" s="2"/>
      <c r="G3" s="2"/>
      <c r="H3" s="2"/>
      <c r="I3" s="2"/>
      <c r="J3" s="2"/>
      <c r="K3" s="2"/>
      <c r="L3" s="2"/>
    </row>
    <row r="4" customFormat="false" ht="12.75" hidden="false" customHeight="true" outlineLevel="0" collapsed="false">
      <c r="A4" s="3"/>
      <c r="B4" s="3"/>
      <c r="C4" s="3"/>
      <c r="D4" s="3"/>
      <c r="E4" s="3"/>
      <c r="F4" s="3"/>
      <c r="G4" s="3"/>
      <c r="H4" s="3"/>
      <c r="I4" s="3"/>
      <c r="J4" s="3"/>
      <c r="K4" s="3"/>
      <c r="L4" s="3"/>
    </row>
    <row r="5" customFormat="false" ht="12.75" hidden="false" customHeight="true" outlineLevel="0" collapsed="false">
      <c r="A5" s="3"/>
      <c r="B5" s="3"/>
      <c r="C5" s="3"/>
      <c r="D5" s="3"/>
      <c r="E5" s="3"/>
      <c r="F5" s="3"/>
      <c r="G5" s="3"/>
      <c r="H5" s="3"/>
      <c r="I5" s="3"/>
      <c r="J5" s="3"/>
      <c r="K5" s="3"/>
      <c r="L5" s="3"/>
    </row>
    <row r="6" customFormat="false" ht="12.75" hidden="false" customHeight="true" outlineLevel="0" collapsed="false">
      <c r="A6" s="4" t="s">
        <v>2</v>
      </c>
      <c r="B6" s="4"/>
      <c r="C6" s="4"/>
      <c r="D6" s="4"/>
      <c r="E6" s="4"/>
      <c r="F6" s="4"/>
      <c r="G6" s="4"/>
      <c r="H6" s="4"/>
      <c r="I6" s="4"/>
      <c r="J6" s="4"/>
      <c r="K6" s="4"/>
      <c r="L6" s="4"/>
    </row>
    <row r="7" customFormat="false" ht="12.75" hidden="false" customHeight="true" outlineLevel="0" collapsed="false">
      <c r="A7" s="4" t="s">
        <v>3</v>
      </c>
      <c r="B7" s="4"/>
      <c r="C7" s="4"/>
      <c r="D7" s="4"/>
      <c r="E7" s="4"/>
      <c r="F7" s="4"/>
      <c r="G7" s="4"/>
      <c r="H7" s="4"/>
      <c r="I7" s="4"/>
      <c r="J7" s="4"/>
      <c r="K7" s="4"/>
      <c r="L7" s="4"/>
    </row>
    <row r="9" customFormat="false" ht="12.75" hidden="false" customHeight="true" outlineLevel="0" collapsed="false">
      <c r="A9" s="5"/>
      <c r="B9" s="5"/>
      <c r="C9" s="5"/>
      <c r="D9" s="5" t="n">
        <v>2013</v>
      </c>
      <c r="E9" s="5"/>
      <c r="F9" s="5" t="n">
        <v>2014</v>
      </c>
      <c r="G9" s="5"/>
      <c r="H9" s="5" t="n">
        <v>2015</v>
      </c>
      <c r="I9" s="5"/>
      <c r="J9" s="5" t="n">
        <v>2016</v>
      </c>
      <c r="K9" s="5"/>
      <c r="L9" s="5" t="n">
        <v>2017</v>
      </c>
      <c r="M9" s="5"/>
      <c r="N9" s="5" t="n">
        <v>2018</v>
      </c>
      <c r="O9" s="5"/>
      <c r="P9" s="5" t="n">
        <v>2019</v>
      </c>
      <c r="Q9" s="5"/>
      <c r="R9" s="5"/>
      <c r="S9" s="5"/>
    </row>
    <row r="10" customFormat="false" ht="12.75" hidden="false" customHeight="true" outlineLevel="0" collapsed="false">
      <c r="A10" s="5" t="s">
        <v>4</v>
      </c>
      <c r="B10" s="5" t="s">
        <v>5</v>
      </c>
      <c r="C10" s="5" t="s">
        <v>6</v>
      </c>
      <c r="D10" s="5" t="s">
        <v>7</v>
      </c>
      <c r="E10" s="5" t="s">
        <v>8</v>
      </c>
      <c r="F10" s="5" t="s">
        <v>7</v>
      </c>
      <c r="G10" s="5" t="s">
        <v>8</v>
      </c>
      <c r="H10" s="5" t="s">
        <v>7</v>
      </c>
      <c r="I10" s="5" t="s">
        <v>8</v>
      </c>
      <c r="J10" s="5" t="s">
        <v>7</v>
      </c>
      <c r="K10" s="5" t="s">
        <v>8</v>
      </c>
      <c r="L10" s="5" t="s">
        <v>7</v>
      </c>
      <c r="M10" s="5" t="s">
        <v>8</v>
      </c>
      <c r="N10" s="5" t="s">
        <v>7</v>
      </c>
      <c r="O10" s="5" t="s">
        <v>8</v>
      </c>
      <c r="P10" s="5" t="s">
        <v>7</v>
      </c>
      <c r="Q10" s="5" t="s">
        <v>8</v>
      </c>
      <c r="R10" s="5" t="s">
        <v>9</v>
      </c>
      <c r="S10" s="5" t="s">
        <v>10</v>
      </c>
    </row>
    <row r="11" customFormat="false" ht="12.75" hidden="false" customHeight="true" outlineLevel="0" collapsed="false">
      <c r="A11" s="6"/>
      <c r="B11" s="6"/>
      <c r="C11" s="6"/>
      <c r="D11" s="6"/>
      <c r="E11" s="6"/>
      <c r="F11" s="6"/>
      <c r="G11" s="6"/>
      <c r="H11" s="6"/>
      <c r="I11" s="6"/>
      <c r="J11" s="6"/>
      <c r="K11" s="6"/>
      <c r="L11" s="6"/>
      <c r="M11" s="6"/>
      <c r="N11" s="6"/>
      <c r="O11" s="6"/>
      <c r="P11" s="6"/>
      <c r="Q11" s="6"/>
      <c r="R11" s="6"/>
      <c r="S11" s="6"/>
    </row>
    <row r="12" customFormat="false" ht="12.75" hidden="true" customHeight="true" outlineLevel="0" collapsed="false">
      <c r="A12" s="6" t="s">
        <v>11</v>
      </c>
      <c r="B12" s="6" t="s">
        <v>12</v>
      </c>
      <c r="C12" s="6" t="s">
        <v>13</v>
      </c>
      <c r="D12" s="7" t="n">
        <v>630747</v>
      </c>
      <c r="E12" s="8" t="n">
        <v>6746915</v>
      </c>
      <c r="F12" s="7" t="n">
        <v>779260</v>
      </c>
      <c r="G12" s="8" t="n">
        <v>7614095</v>
      </c>
      <c r="H12" s="7" t="n">
        <v>598387</v>
      </c>
      <c r="I12" s="8" t="n">
        <v>5671396</v>
      </c>
      <c r="J12" s="7" t="n">
        <v>513850</v>
      </c>
      <c r="K12" s="8" t="n">
        <v>5315606</v>
      </c>
      <c r="L12" s="7" t="n">
        <v>520725</v>
      </c>
      <c r="M12" s="8" t="n">
        <v>5277015</v>
      </c>
      <c r="N12" s="7" t="n">
        <v>451563</v>
      </c>
      <c r="O12" s="8" t="n">
        <v>4202290</v>
      </c>
      <c r="P12" s="7" t="n">
        <v>366461</v>
      </c>
      <c r="Q12" s="8" t="n">
        <v>3143389</v>
      </c>
      <c r="R12" s="9" t="n">
        <v>-19</v>
      </c>
      <c r="S12" s="9" t="n">
        <v>-25</v>
      </c>
    </row>
    <row r="13" customFormat="false" ht="12.75" hidden="true" customHeight="true" outlineLevel="0" collapsed="false">
      <c r="A13" s="6" t="s">
        <v>11</v>
      </c>
      <c r="B13" s="6" t="s">
        <v>14</v>
      </c>
      <c r="C13" s="6" t="s">
        <v>13</v>
      </c>
      <c r="D13" s="7" t="n">
        <v>150601</v>
      </c>
      <c r="E13" s="8" t="n">
        <v>1745655</v>
      </c>
      <c r="F13" s="7" t="n">
        <v>168139</v>
      </c>
      <c r="G13" s="8" t="n">
        <v>1974123</v>
      </c>
      <c r="H13" s="7" t="n">
        <v>140124</v>
      </c>
      <c r="I13" s="8" t="n">
        <v>1705121</v>
      </c>
      <c r="J13" s="7" t="n">
        <v>91594</v>
      </c>
      <c r="K13" s="8" t="n">
        <v>1248473</v>
      </c>
      <c r="L13" s="7" t="n">
        <v>43883</v>
      </c>
      <c r="M13" s="8" t="n">
        <v>609629</v>
      </c>
      <c r="N13" s="7" t="n">
        <v>35575</v>
      </c>
      <c r="O13" s="8" t="n">
        <v>542757</v>
      </c>
      <c r="P13" s="7" t="n">
        <v>24201</v>
      </c>
      <c r="Q13" s="8" t="n">
        <v>505989</v>
      </c>
      <c r="R13" s="9" t="n">
        <v>-32</v>
      </c>
      <c r="S13" s="9" t="n">
        <v>-7</v>
      </c>
    </row>
    <row r="14" customFormat="false" ht="12.75" hidden="true" customHeight="true" outlineLevel="0" collapsed="false">
      <c r="A14" s="6" t="s">
        <v>11</v>
      </c>
      <c r="B14" s="6" t="s">
        <v>15</v>
      </c>
      <c r="C14" s="6" t="s">
        <v>13</v>
      </c>
      <c r="D14" s="7" t="n">
        <v>9062</v>
      </c>
      <c r="E14" s="8" t="n">
        <v>95393</v>
      </c>
      <c r="F14" s="7" t="n">
        <v>13591</v>
      </c>
      <c r="G14" s="8" t="n">
        <v>122974</v>
      </c>
      <c r="H14" s="7" t="n">
        <v>14931</v>
      </c>
      <c r="I14" s="8" t="n">
        <v>131266</v>
      </c>
      <c r="J14" s="9" t="n">
        <v>717</v>
      </c>
      <c r="K14" s="8" t="n">
        <v>6913</v>
      </c>
      <c r="L14" s="9" t="n">
        <v>217</v>
      </c>
      <c r="M14" s="8" t="n">
        <v>2079</v>
      </c>
      <c r="N14" s="9" t="n">
        <v>298</v>
      </c>
      <c r="O14" s="8" t="n">
        <v>2861</v>
      </c>
      <c r="P14" s="9" t="n">
        <v>727</v>
      </c>
      <c r="Q14" s="8" t="n">
        <v>6986</v>
      </c>
      <c r="R14" s="9" t="n">
        <v>144</v>
      </c>
      <c r="S14" s="9" t="n">
        <v>144</v>
      </c>
    </row>
    <row r="15" customFormat="false" ht="12.75" hidden="true" customHeight="true" outlineLevel="0" collapsed="false">
      <c r="A15" s="6" t="s">
        <v>11</v>
      </c>
      <c r="B15" s="6" t="s">
        <v>16</v>
      </c>
      <c r="C15" s="6" t="s">
        <v>13</v>
      </c>
      <c r="D15" s="9" t="n">
        <v>120</v>
      </c>
      <c r="E15" s="8" t="n">
        <v>2538</v>
      </c>
      <c r="F15" s="9" t="n">
        <v>241</v>
      </c>
      <c r="G15" s="8" t="n">
        <v>5113</v>
      </c>
      <c r="H15" s="9" t="n">
        <v>276</v>
      </c>
      <c r="I15" s="8" t="n">
        <v>11735</v>
      </c>
      <c r="J15" s="9" t="n">
        <v>279</v>
      </c>
      <c r="K15" s="8" t="n">
        <v>8147</v>
      </c>
      <c r="L15" s="9" t="n">
        <v>580</v>
      </c>
      <c r="M15" s="8" t="n">
        <v>11539</v>
      </c>
      <c r="N15" s="9" t="n">
        <v>229</v>
      </c>
      <c r="O15" s="8" t="n">
        <v>3036</v>
      </c>
      <c r="P15" s="9" t="n">
        <v>5</v>
      </c>
      <c r="Q15" s="9" t="n">
        <v>108</v>
      </c>
      <c r="R15" s="9" t="n">
        <v>-98</v>
      </c>
      <c r="S15" s="9" t="n">
        <v>-96</v>
      </c>
    </row>
    <row r="16" customFormat="false" ht="12.75" hidden="false" customHeight="true" outlineLevel="0" collapsed="false">
      <c r="A16" s="10" t="s">
        <v>17</v>
      </c>
      <c r="B16" s="6"/>
      <c r="C16" s="6"/>
      <c r="D16" s="11" t="n">
        <f aca="false">SUM(D12:D15)</f>
        <v>790530</v>
      </c>
      <c r="E16" s="11" t="n">
        <f aca="false">SUM(E12:E15)</f>
        <v>8590501</v>
      </c>
      <c r="F16" s="11" t="n">
        <f aca="false">SUM(F12:F15)</f>
        <v>961231</v>
      </c>
      <c r="G16" s="11" t="n">
        <f aca="false">SUM(G12:G15)</f>
        <v>9716305</v>
      </c>
      <c r="H16" s="11" t="n">
        <f aca="false">SUM(H12:H15)</f>
        <v>753718</v>
      </c>
      <c r="I16" s="11" t="n">
        <f aca="false">SUM(I12:I15)</f>
        <v>7519518</v>
      </c>
      <c r="J16" s="11" t="n">
        <f aca="false">SUM(J12:J15)</f>
        <v>606440</v>
      </c>
      <c r="K16" s="11" t="n">
        <f aca="false">SUM(K12:K15)</f>
        <v>6579139</v>
      </c>
      <c r="L16" s="11" t="n">
        <f aca="false">SUM(L12:L15)</f>
        <v>565405</v>
      </c>
      <c r="M16" s="11" t="n">
        <f aca="false">SUM(M12:M15)</f>
        <v>5900262</v>
      </c>
      <c r="N16" s="11" t="n">
        <f aca="false">SUM(N12:N15)</f>
        <v>487665</v>
      </c>
      <c r="O16" s="11" t="n">
        <f aca="false">SUM(O12:O15)</f>
        <v>4750944</v>
      </c>
      <c r="P16" s="11" t="n">
        <f aca="false">SUM(P12:P15)</f>
        <v>391394</v>
      </c>
      <c r="Q16" s="11" t="n">
        <f aca="false">SUM(Q12:Q15)</f>
        <v>3656472</v>
      </c>
      <c r="R16" s="12" t="n">
        <f aca="false">SUM((P16-N16)/N16)</f>
        <v>-0.197412157936288</v>
      </c>
      <c r="S16" s="12" t="n">
        <f aca="false">SUM((Q16-O16)/O16)</f>
        <v>-0.230369375012629</v>
      </c>
    </row>
    <row r="17" customFormat="false" ht="12.75" hidden="true" customHeight="true" outlineLevel="0" collapsed="false">
      <c r="A17" s="6" t="s">
        <v>18</v>
      </c>
      <c r="B17" s="6" t="s">
        <v>12</v>
      </c>
      <c r="C17" s="6" t="s">
        <v>13</v>
      </c>
      <c r="D17" s="7" t="n">
        <v>185862</v>
      </c>
      <c r="E17" s="8" t="n">
        <v>1710259</v>
      </c>
      <c r="F17" s="7" t="n">
        <v>206383</v>
      </c>
      <c r="G17" s="8" t="n">
        <v>1917009</v>
      </c>
      <c r="H17" s="7" t="n">
        <v>165150</v>
      </c>
      <c r="I17" s="8" t="n">
        <v>1575843</v>
      </c>
      <c r="J17" s="7" t="n">
        <v>153922</v>
      </c>
      <c r="K17" s="8" t="n">
        <v>1574967</v>
      </c>
      <c r="L17" s="7" t="n">
        <v>206238</v>
      </c>
      <c r="M17" s="8" t="n">
        <v>2105646</v>
      </c>
      <c r="N17" s="7" t="n">
        <v>171489</v>
      </c>
      <c r="O17" s="8" t="n">
        <v>1620972</v>
      </c>
      <c r="P17" s="7" t="n">
        <v>118349</v>
      </c>
      <c r="Q17" s="8" t="n">
        <v>1019395</v>
      </c>
      <c r="R17" s="12" t="n">
        <f aca="false">SUM((P17-N17)/N17)</f>
        <v>-0.309874102712127</v>
      </c>
      <c r="S17" s="12" t="n">
        <f aca="false">SUM((Q17-O17)/O17)</f>
        <v>-0.371121154467813</v>
      </c>
    </row>
    <row r="18" customFormat="false" ht="12.75" hidden="true" customHeight="true" outlineLevel="0" collapsed="false">
      <c r="A18" s="6" t="s">
        <v>18</v>
      </c>
      <c r="B18" s="6" t="s">
        <v>14</v>
      </c>
      <c r="C18" s="6" t="s">
        <v>13</v>
      </c>
      <c r="D18" s="7" t="n">
        <v>9974</v>
      </c>
      <c r="E18" s="8" t="n">
        <v>120772</v>
      </c>
      <c r="F18" s="7" t="n">
        <v>27803</v>
      </c>
      <c r="G18" s="8" t="n">
        <v>349318</v>
      </c>
      <c r="H18" s="7" t="n">
        <v>17286</v>
      </c>
      <c r="I18" s="8" t="n">
        <v>190041</v>
      </c>
      <c r="J18" s="7" t="n">
        <v>8273</v>
      </c>
      <c r="K18" s="8" t="n">
        <v>100605</v>
      </c>
      <c r="L18" s="7" t="n">
        <v>12067</v>
      </c>
      <c r="M18" s="8" t="n">
        <v>157994</v>
      </c>
      <c r="N18" s="7" t="n">
        <v>6762</v>
      </c>
      <c r="O18" s="8" t="n">
        <v>113780</v>
      </c>
      <c r="P18" s="7" t="n">
        <v>3909</v>
      </c>
      <c r="Q18" s="8" t="n">
        <v>78524</v>
      </c>
      <c r="R18" s="12" t="n">
        <f aca="false">SUM((P18-N18)/N18)</f>
        <v>-0.421916592724046</v>
      </c>
      <c r="S18" s="12" t="n">
        <f aca="false">SUM((Q18-O18)/O18)</f>
        <v>-0.309861135524697</v>
      </c>
    </row>
    <row r="19" customFormat="false" ht="12.75" hidden="true" customHeight="true" outlineLevel="0" collapsed="false">
      <c r="A19" s="6" t="s">
        <v>18</v>
      </c>
      <c r="B19" s="6" t="s">
        <v>15</v>
      </c>
      <c r="C19" s="6" t="s">
        <v>13</v>
      </c>
      <c r="D19" s="9" t="n">
        <v>0</v>
      </c>
      <c r="E19" s="9" t="n">
        <v>0</v>
      </c>
      <c r="F19" s="9" t="n">
        <v>0</v>
      </c>
      <c r="G19" s="9" t="n">
        <v>0</v>
      </c>
      <c r="H19" s="9" t="n">
        <v>0</v>
      </c>
      <c r="I19" s="9" t="n">
        <v>0</v>
      </c>
      <c r="J19" s="9" t="n">
        <v>31</v>
      </c>
      <c r="K19" s="9" t="n">
        <v>270</v>
      </c>
      <c r="L19" s="9" t="n">
        <v>11</v>
      </c>
      <c r="M19" s="9" t="n">
        <v>101</v>
      </c>
      <c r="N19" s="9" t="n">
        <v>0</v>
      </c>
      <c r="O19" s="9" t="n">
        <v>0</v>
      </c>
      <c r="P19" s="9" t="n">
        <v>0</v>
      </c>
      <c r="Q19" s="9" t="n">
        <v>0</v>
      </c>
      <c r="R19" s="12" t="e">
        <f aca="false">SUM((P19-N19)/N19)</f>
        <v>#DIV/0!</v>
      </c>
      <c r="S19" s="12" t="e">
        <f aca="false">SUM((Q19-O19)/O19)</f>
        <v>#DIV/0!</v>
      </c>
    </row>
    <row r="20" customFormat="false" ht="12.75" hidden="true" customHeight="true" outlineLevel="0" collapsed="false">
      <c r="A20" s="6" t="s">
        <v>18</v>
      </c>
      <c r="B20" s="6" t="s">
        <v>16</v>
      </c>
      <c r="C20" s="6" t="s">
        <v>13</v>
      </c>
      <c r="D20" s="9" t="n">
        <v>0</v>
      </c>
      <c r="E20" s="9" t="n">
        <v>0</v>
      </c>
      <c r="F20" s="9" t="n">
        <v>0</v>
      </c>
      <c r="G20" s="9" t="n">
        <v>0</v>
      </c>
      <c r="H20" s="9" t="n">
        <v>92</v>
      </c>
      <c r="I20" s="8" t="n">
        <v>1944</v>
      </c>
      <c r="J20" s="9" t="n">
        <v>0</v>
      </c>
      <c r="K20" s="9" t="n">
        <v>0</v>
      </c>
      <c r="L20" s="9" t="n">
        <v>0</v>
      </c>
      <c r="M20" s="9" t="n">
        <v>0</v>
      </c>
      <c r="N20" s="9" t="n">
        <v>0</v>
      </c>
      <c r="O20" s="9" t="n">
        <v>0</v>
      </c>
      <c r="P20" s="9" t="n">
        <v>0</v>
      </c>
      <c r="Q20" s="9" t="n">
        <v>0</v>
      </c>
      <c r="R20" s="12" t="e">
        <f aca="false">SUM((P20-N20)/N20)</f>
        <v>#DIV/0!</v>
      </c>
      <c r="S20" s="12" t="e">
        <f aca="false">SUM((Q20-O20)/O20)</f>
        <v>#DIV/0!</v>
      </c>
    </row>
    <row r="21" customFormat="false" ht="12.75" hidden="false" customHeight="true" outlineLevel="0" collapsed="false">
      <c r="A21" s="10" t="s">
        <v>18</v>
      </c>
      <c r="B21" s="6"/>
      <c r="C21" s="6"/>
      <c r="D21" s="11" t="n">
        <f aca="false">SUM(D17:D20)</f>
        <v>195836</v>
      </c>
      <c r="E21" s="11" t="n">
        <f aca="false">SUM(E17:E20)</f>
        <v>1831031</v>
      </c>
      <c r="F21" s="11" t="n">
        <f aca="false">SUM(F17:F20)</f>
        <v>234186</v>
      </c>
      <c r="G21" s="11" t="n">
        <f aca="false">SUM(G17:G20)</f>
        <v>2266327</v>
      </c>
      <c r="H21" s="11" t="n">
        <f aca="false">SUM(H17:H20)</f>
        <v>182528</v>
      </c>
      <c r="I21" s="11" t="n">
        <f aca="false">SUM(I17:I20)</f>
        <v>1767828</v>
      </c>
      <c r="J21" s="11" t="n">
        <f aca="false">SUM(J17:J20)</f>
        <v>162226</v>
      </c>
      <c r="K21" s="11" t="n">
        <f aca="false">SUM(K17:K20)</f>
        <v>1675842</v>
      </c>
      <c r="L21" s="11" t="n">
        <f aca="false">SUM(L17:L20)</f>
        <v>218316</v>
      </c>
      <c r="M21" s="11" t="n">
        <f aca="false">SUM(M17:M20)</f>
        <v>2263741</v>
      </c>
      <c r="N21" s="11" t="n">
        <f aca="false">SUM(N17:N20)</f>
        <v>178251</v>
      </c>
      <c r="O21" s="11" t="n">
        <f aca="false">SUM(O17:O20)</f>
        <v>1734752</v>
      </c>
      <c r="P21" s="11" t="n">
        <f aca="false">SUM(P17:P20)</f>
        <v>122258</v>
      </c>
      <c r="Q21" s="11" t="n">
        <f aca="false">SUM(Q17:Q20)</f>
        <v>1097919</v>
      </c>
      <c r="R21" s="12" t="n">
        <f aca="false">SUM((P21-N21)/N21)</f>
        <v>-0.314124464939888</v>
      </c>
      <c r="S21" s="12" t="n">
        <f aca="false">SUM((Q21-O21)/O21)</f>
        <v>-0.367103194001218</v>
      </c>
    </row>
    <row r="22" customFormat="false" ht="12.75" hidden="true" customHeight="true" outlineLevel="0" collapsed="false">
      <c r="A22" s="6" t="s">
        <v>19</v>
      </c>
      <c r="B22" s="6" t="s">
        <v>12</v>
      </c>
      <c r="C22" s="6" t="s">
        <v>13</v>
      </c>
      <c r="D22" s="7" t="n">
        <v>182669</v>
      </c>
      <c r="E22" s="8" t="n">
        <v>1681159</v>
      </c>
      <c r="F22" s="7" t="n">
        <v>205284</v>
      </c>
      <c r="G22" s="8" t="n">
        <v>1902975</v>
      </c>
      <c r="H22" s="7" t="n">
        <v>165067</v>
      </c>
      <c r="I22" s="8" t="n">
        <v>1575148</v>
      </c>
      <c r="J22" s="7" t="n">
        <v>153856</v>
      </c>
      <c r="K22" s="8" t="n">
        <v>1574399</v>
      </c>
      <c r="L22" s="7" t="n">
        <v>205311</v>
      </c>
      <c r="M22" s="8" t="n">
        <v>2096479</v>
      </c>
      <c r="N22" s="7" t="n">
        <v>169546</v>
      </c>
      <c r="O22" s="8" t="n">
        <v>1602594</v>
      </c>
      <c r="P22" s="7" t="n">
        <v>118209</v>
      </c>
      <c r="Q22" s="8" t="n">
        <v>1018188</v>
      </c>
      <c r="R22" s="12" t="n">
        <f aca="false">SUM((P22-N22)/N22)</f>
        <v>-0.302790982978071</v>
      </c>
      <c r="S22" s="12" t="n">
        <f aca="false">SUM((Q22-O22)/O22)</f>
        <v>-0.364662540855638</v>
      </c>
    </row>
    <row r="23" customFormat="false" ht="12.75" hidden="true" customHeight="true" outlineLevel="0" collapsed="false">
      <c r="A23" s="6" t="s">
        <v>19</v>
      </c>
      <c r="B23" s="6" t="s">
        <v>14</v>
      </c>
      <c r="C23" s="6" t="s">
        <v>13</v>
      </c>
      <c r="D23" s="7" t="n">
        <v>5014</v>
      </c>
      <c r="E23" s="8" t="n">
        <v>63255</v>
      </c>
      <c r="F23" s="7" t="n">
        <v>13729</v>
      </c>
      <c r="G23" s="8" t="n">
        <v>176538</v>
      </c>
      <c r="H23" s="7" t="n">
        <v>10282</v>
      </c>
      <c r="I23" s="8" t="n">
        <v>122076</v>
      </c>
      <c r="J23" s="7" t="n">
        <v>7779</v>
      </c>
      <c r="K23" s="8" t="n">
        <v>94919</v>
      </c>
      <c r="L23" s="7" t="n">
        <v>11200</v>
      </c>
      <c r="M23" s="8" t="n">
        <v>149535</v>
      </c>
      <c r="N23" s="7" t="n">
        <v>6762</v>
      </c>
      <c r="O23" s="8" t="n">
        <v>113780</v>
      </c>
      <c r="P23" s="7" t="n">
        <v>3909</v>
      </c>
      <c r="Q23" s="8" t="n">
        <v>78524</v>
      </c>
      <c r="R23" s="12" t="n">
        <f aca="false">SUM((P23-N23)/N23)</f>
        <v>-0.421916592724046</v>
      </c>
      <c r="S23" s="12" t="n">
        <f aca="false">SUM((Q23-O23)/O23)</f>
        <v>-0.309861135524697</v>
      </c>
    </row>
    <row r="24" customFormat="false" ht="12.75" hidden="true" customHeight="true" outlineLevel="0" collapsed="false">
      <c r="A24" s="6" t="s">
        <v>19</v>
      </c>
      <c r="B24" s="6" t="s">
        <v>16</v>
      </c>
      <c r="C24" s="6" t="s">
        <v>13</v>
      </c>
      <c r="D24" s="9" t="n">
        <v>0</v>
      </c>
      <c r="E24" s="9" t="n">
        <v>0</v>
      </c>
      <c r="F24" s="9" t="n">
        <v>0</v>
      </c>
      <c r="G24" s="9" t="n">
        <v>0</v>
      </c>
      <c r="H24" s="9" t="n">
        <v>92</v>
      </c>
      <c r="I24" s="8" t="n">
        <v>1944</v>
      </c>
      <c r="J24" s="9" t="n">
        <v>0</v>
      </c>
      <c r="K24" s="9" t="n">
        <v>0</v>
      </c>
      <c r="L24" s="9" t="n">
        <v>0</v>
      </c>
      <c r="M24" s="9" t="n">
        <v>0</v>
      </c>
      <c r="N24" s="9" t="n">
        <v>0</v>
      </c>
      <c r="O24" s="9" t="n">
        <v>0</v>
      </c>
      <c r="P24" s="9" t="n">
        <v>0</v>
      </c>
      <c r="Q24" s="9" t="n">
        <v>0</v>
      </c>
      <c r="R24" s="12" t="e">
        <f aca="false">SUM((P24-N24)/N24)</f>
        <v>#DIV/0!</v>
      </c>
      <c r="S24" s="12" t="e">
        <f aca="false">SUM((Q24-O24)/O24)</f>
        <v>#DIV/0!</v>
      </c>
    </row>
    <row r="25" customFormat="false" ht="12.75" hidden="false" customHeight="true" outlineLevel="0" collapsed="false">
      <c r="A25" s="10" t="s">
        <v>19</v>
      </c>
      <c r="B25" s="6"/>
      <c r="C25" s="6"/>
      <c r="D25" s="11" t="n">
        <f aca="false">SUM(D22:D24)</f>
        <v>187683</v>
      </c>
      <c r="E25" s="11" t="n">
        <f aca="false">SUM(E22:E24)</f>
        <v>1744414</v>
      </c>
      <c r="F25" s="11" t="n">
        <f aca="false">SUM(F22:F24)</f>
        <v>219013</v>
      </c>
      <c r="G25" s="11" t="n">
        <f aca="false">SUM(G22:G24)</f>
        <v>2079513</v>
      </c>
      <c r="H25" s="11" t="n">
        <f aca="false">SUM(H22:H24)</f>
        <v>175441</v>
      </c>
      <c r="I25" s="11" t="n">
        <f aca="false">SUM(I22:I24)</f>
        <v>1699168</v>
      </c>
      <c r="J25" s="11" t="n">
        <f aca="false">SUM(J22:J24)</f>
        <v>161635</v>
      </c>
      <c r="K25" s="11" t="n">
        <f aca="false">SUM(K22:K24)</f>
        <v>1669318</v>
      </c>
      <c r="L25" s="11" t="n">
        <f aca="false">SUM(L22:L24)</f>
        <v>216511</v>
      </c>
      <c r="M25" s="11" t="n">
        <f aca="false">SUM(M22:M24)</f>
        <v>2246014</v>
      </c>
      <c r="N25" s="11" t="n">
        <f aca="false">SUM(N22:N24)</f>
        <v>176308</v>
      </c>
      <c r="O25" s="11" t="n">
        <f aca="false">SUM(O22:O24)</f>
        <v>1716374</v>
      </c>
      <c r="P25" s="11" t="n">
        <f aca="false">SUM(P22:P24)</f>
        <v>122118</v>
      </c>
      <c r="Q25" s="11" t="n">
        <f aca="false">SUM(Q22:Q24)</f>
        <v>1096712</v>
      </c>
      <c r="R25" s="12" t="n">
        <f aca="false">SUM((P25-N25)/N25)</f>
        <v>-0.307359847539533</v>
      </c>
      <c r="S25" s="12" t="n">
        <f aca="false">SUM((Q25-O25)/O25)</f>
        <v>-0.361029705646904</v>
      </c>
    </row>
    <row r="26" customFormat="false" ht="11.25" hidden="true" customHeight="true" outlineLevel="0" collapsed="false">
      <c r="A26" s="6" t="s">
        <v>20</v>
      </c>
      <c r="B26" s="6" t="s">
        <v>12</v>
      </c>
      <c r="C26" s="6" t="s">
        <v>13</v>
      </c>
      <c r="D26" s="7" t="n">
        <v>68855</v>
      </c>
      <c r="E26" s="8" t="n">
        <v>619358</v>
      </c>
      <c r="F26" s="7" t="n">
        <v>92495</v>
      </c>
      <c r="G26" s="8" t="n">
        <v>1015219</v>
      </c>
      <c r="H26" s="7" t="n">
        <v>87191</v>
      </c>
      <c r="I26" s="8" t="n">
        <v>850270</v>
      </c>
      <c r="J26" s="7" t="n">
        <v>75553</v>
      </c>
      <c r="K26" s="8" t="n">
        <v>799580</v>
      </c>
      <c r="L26" s="7" t="n">
        <v>74390</v>
      </c>
      <c r="M26" s="8" t="n">
        <v>753536</v>
      </c>
      <c r="N26" s="7" t="n">
        <v>83991</v>
      </c>
      <c r="O26" s="8" t="n">
        <v>784524</v>
      </c>
      <c r="P26" s="7" t="n">
        <v>98711</v>
      </c>
      <c r="Q26" s="8" t="n">
        <v>849541</v>
      </c>
      <c r="R26" s="12" t="n">
        <f aca="false">SUM((P26-N26)/N26)</f>
        <v>0.175256872760177</v>
      </c>
      <c r="S26" s="12" t="n">
        <f aca="false">SUM((Q26-O26)/O26)</f>
        <v>0.0828744563582504</v>
      </c>
    </row>
    <row r="27" customFormat="false" ht="12.75" hidden="true" customHeight="true" outlineLevel="0" collapsed="false">
      <c r="A27" s="6" t="s">
        <v>20</v>
      </c>
      <c r="B27" s="6" t="s">
        <v>14</v>
      </c>
      <c r="C27" s="6" t="s">
        <v>13</v>
      </c>
      <c r="D27" s="7" t="n">
        <v>1024</v>
      </c>
      <c r="E27" s="8" t="n">
        <v>16609</v>
      </c>
      <c r="F27" s="7" t="n">
        <v>5878</v>
      </c>
      <c r="G27" s="8" t="n">
        <v>52949</v>
      </c>
      <c r="H27" s="7" t="n">
        <v>9068</v>
      </c>
      <c r="I27" s="8" t="n">
        <v>77535</v>
      </c>
      <c r="J27" s="7" t="n">
        <v>22432</v>
      </c>
      <c r="K27" s="8" t="n">
        <v>255194</v>
      </c>
      <c r="L27" s="7" t="n">
        <v>12997</v>
      </c>
      <c r="M27" s="8" t="n">
        <v>147396</v>
      </c>
      <c r="N27" s="7" t="n">
        <v>3133</v>
      </c>
      <c r="O27" s="8" t="n">
        <v>44167</v>
      </c>
      <c r="P27" s="7" t="n">
        <v>4567</v>
      </c>
      <c r="Q27" s="8" t="n">
        <v>94670</v>
      </c>
      <c r="R27" s="12" t="n">
        <f aca="false">SUM((P27-N27)/N27)</f>
        <v>0.457708266836898</v>
      </c>
      <c r="S27" s="12" t="n">
        <f aca="false">SUM((Q27-O27)/O27)</f>
        <v>1.14345552109041</v>
      </c>
    </row>
    <row r="28" customFormat="false" ht="12.75" hidden="true" customHeight="true" outlineLevel="0" collapsed="false">
      <c r="A28" s="6" t="s">
        <v>20</v>
      </c>
      <c r="B28" s="6" t="s">
        <v>15</v>
      </c>
      <c r="C28" s="6" t="s">
        <v>13</v>
      </c>
      <c r="D28" s="9" t="n">
        <v>0</v>
      </c>
      <c r="E28" s="9" t="n">
        <v>0</v>
      </c>
      <c r="F28" s="9" t="n">
        <v>0</v>
      </c>
      <c r="G28" s="9" t="n">
        <v>0</v>
      </c>
      <c r="H28" s="9" t="n">
        <v>0</v>
      </c>
      <c r="I28" s="9" t="n">
        <v>0</v>
      </c>
      <c r="J28" s="9" t="n">
        <v>0</v>
      </c>
      <c r="K28" s="9" t="n">
        <v>0</v>
      </c>
      <c r="L28" s="9" t="n">
        <v>186</v>
      </c>
      <c r="M28" s="8" t="n">
        <v>1792</v>
      </c>
      <c r="N28" s="9" t="n">
        <v>0</v>
      </c>
      <c r="O28" s="9" t="n">
        <v>0</v>
      </c>
      <c r="P28" s="9" t="n">
        <v>0</v>
      </c>
      <c r="Q28" s="9" t="n">
        <v>0</v>
      </c>
      <c r="R28" s="12" t="e">
        <f aca="false">SUM((P28-N28)/N28)</f>
        <v>#DIV/0!</v>
      </c>
      <c r="S28" s="12" t="e">
        <f aca="false">SUM((Q28-O28)/O28)</f>
        <v>#DIV/0!</v>
      </c>
    </row>
    <row r="29" customFormat="false" ht="12.75" hidden="true" customHeight="true" outlineLevel="0" collapsed="false">
      <c r="A29" s="6" t="s">
        <v>20</v>
      </c>
      <c r="B29" s="6" t="s">
        <v>16</v>
      </c>
      <c r="C29" s="6" t="s">
        <v>13</v>
      </c>
      <c r="D29" s="9" t="n">
        <v>0</v>
      </c>
      <c r="E29" s="9" t="n">
        <v>0</v>
      </c>
      <c r="F29" s="9" t="n">
        <v>0</v>
      </c>
      <c r="G29" s="9" t="n">
        <v>0</v>
      </c>
      <c r="H29" s="9" t="n">
        <v>0</v>
      </c>
      <c r="I29" s="9" t="n">
        <v>0</v>
      </c>
      <c r="J29" s="9" t="n">
        <v>0</v>
      </c>
      <c r="K29" s="9" t="n">
        <v>0</v>
      </c>
      <c r="L29" s="9" t="n">
        <v>484</v>
      </c>
      <c r="M29" s="8" t="n">
        <v>10171</v>
      </c>
      <c r="N29" s="9" t="n">
        <v>219</v>
      </c>
      <c r="O29" s="8" t="n">
        <v>2832</v>
      </c>
      <c r="P29" s="9" t="n">
        <v>0</v>
      </c>
      <c r="Q29" s="9" t="n">
        <v>0</v>
      </c>
      <c r="R29" s="12" t="n">
        <f aca="false">SUM((P29-N29)/N29)</f>
        <v>-1</v>
      </c>
      <c r="S29" s="12" t="n">
        <f aca="false">SUM((Q29-O29)/O29)</f>
        <v>-1</v>
      </c>
    </row>
    <row r="30" customFormat="false" ht="12.75" hidden="false" customHeight="true" outlineLevel="0" collapsed="false">
      <c r="A30" s="10" t="s">
        <v>20</v>
      </c>
      <c r="B30" s="6"/>
      <c r="C30" s="6"/>
      <c r="D30" s="11" t="n">
        <f aca="false">SUM(D26:D29)</f>
        <v>69879</v>
      </c>
      <c r="E30" s="11" t="n">
        <f aca="false">SUM(E26:E29)</f>
        <v>635967</v>
      </c>
      <c r="F30" s="11" t="n">
        <f aca="false">SUM(F26:F29)</f>
        <v>98373</v>
      </c>
      <c r="G30" s="11" t="n">
        <f aca="false">SUM(G26:G29)</f>
        <v>1068168</v>
      </c>
      <c r="H30" s="11" t="n">
        <f aca="false">SUM(H26:H29)</f>
        <v>96259</v>
      </c>
      <c r="I30" s="11" t="n">
        <f aca="false">SUM(I26:I29)</f>
        <v>927805</v>
      </c>
      <c r="J30" s="11" t="n">
        <f aca="false">SUM(J26:J29)</f>
        <v>97985</v>
      </c>
      <c r="K30" s="11" t="n">
        <f aca="false">SUM(K26:K29)</f>
        <v>1054774</v>
      </c>
      <c r="L30" s="11" t="n">
        <f aca="false">SUM(L26:L29)</f>
        <v>88057</v>
      </c>
      <c r="M30" s="11" t="n">
        <f aca="false">SUM(M26:M29)</f>
        <v>912895</v>
      </c>
      <c r="N30" s="11" t="n">
        <f aca="false">SUM(N26:N29)</f>
        <v>87343</v>
      </c>
      <c r="O30" s="11" t="n">
        <f aca="false">SUM(O26:O29)</f>
        <v>831523</v>
      </c>
      <c r="P30" s="11" t="n">
        <f aca="false">SUM(P26:P29)</f>
        <v>103278</v>
      </c>
      <c r="Q30" s="11" t="n">
        <f aca="false">SUM(Q26:Q29)</f>
        <v>944211</v>
      </c>
      <c r="R30" s="12" t="n">
        <f aca="false">SUM((P30-N30)/N30)</f>
        <v>0.18244163813929</v>
      </c>
      <c r="S30" s="12" t="n">
        <f aca="false">SUM((Q30-O30)/O30)</f>
        <v>0.135520003655942</v>
      </c>
    </row>
    <row r="31" customFormat="false" ht="12.75" hidden="true" customHeight="true" outlineLevel="0" collapsed="false">
      <c r="A31" s="6" t="s">
        <v>21</v>
      </c>
      <c r="B31" s="6" t="s">
        <v>12</v>
      </c>
      <c r="C31" s="6" t="s">
        <v>13</v>
      </c>
      <c r="D31" s="7" t="n">
        <v>221291</v>
      </c>
      <c r="E31" s="8" t="n">
        <v>2199265</v>
      </c>
      <c r="F31" s="7" t="n">
        <v>308487</v>
      </c>
      <c r="G31" s="8" t="n">
        <v>2948858</v>
      </c>
      <c r="H31" s="7" t="n">
        <v>210554</v>
      </c>
      <c r="I31" s="8" t="n">
        <v>1993221</v>
      </c>
      <c r="J31" s="7" t="n">
        <v>181294</v>
      </c>
      <c r="K31" s="8" t="n">
        <v>1906308</v>
      </c>
      <c r="L31" s="7" t="n">
        <v>164855</v>
      </c>
      <c r="M31" s="8" t="n">
        <v>1677190</v>
      </c>
      <c r="N31" s="7" t="n">
        <v>132968</v>
      </c>
      <c r="O31" s="8" t="n">
        <v>1221197</v>
      </c>
      <c r="P31" s="7" t="n">
        <v>93812</v>
      </c>
      <c r="Q31" s="8" t="n">
        <v>807201</v>
      </c>
      <c r="R31" s="12" t="n">
        <f aca="false">SUM((P31-N31)/N31)</f>
        <v>-0.294476866614524</v>
      </c>
      <c r="S31" s="12" t="n">
        <f aca="false">SUM((Q31-O31)/O31)</f>
        <v>-0.339008366381509</v>
      </c>
    </row>
    <row r="32" customFormat="false" ht="12.75" hidden="true" customHeight="true" outlineLevel="0" collapsed="false">
      <c r="A32" s="6" t="s">
        <v>21</v>
      </c>
      <c r="B32" s="6" t="s">
        <v>14</v>
      </c>
      <c r="C32" s="6" t="s">
        <v>13</v>
      </c>
      <c r="D32" s="7" t="n">
        <v>60239</v>
      </c>
      <c r="E32" s="8" t="n">
        <v>768501</v>
      </c>
      <c r="F32" s="7" t="n">
        <v>66389</v>
      </c>
      <c r="G32" s="8" t="n">
        <v>800978</v>
      </c>
      <c r="H32" s="7" t="n">
        <v>54679</v>
      </c>
      <c r="I32" s="8" t="n">
        <v>731661</v>
      </c>
      <c r="J32" s="7" t="n">
        <v>35977</v>
      </c>
      <c r="K32" s="8" t="n">
        <v>545478</v>
      </c>
      <c r="L32" s="7" t="n">
        <v>13474</v>
      </c>
      <c r="M32" s="8" t="n">
        <v>231041</v>
      </c>
      <c r="N32" s="7" t="n">
        <v>15416</v>
      </c>
      <c r="O32" s="8" t="n">
        <v>239359</v>
      </c>
      <c r="P32" s="7" t="n">
        <v>7913</v>
      </c>
      <c r="Q32" s="8" t="n">
        <v>181675</v>
      </c>
      <c r="R32" s="12" t="n">
        <f aca="false">SUM((P32-N32)/N32)</f>
        <v>-0.486702127659575</v>
      </c>
      <c r="S32" s="12" t="n">
        <f aca="false">SUM((Q32-O32)/O32)</f>
        <v>-0.240993653883915</v>
      </c>
    </row>
    <row r="33" customFormat="false" ht="12.75" hidden="true" customHeight="true" outlineLevel="0" collapsed="false">
      <c r="A33" s="6" t="s">
        <v>21</v>
      </c>
      <c r="B33" s="6" t="s">
        <v>16</v>
      </c>
      <c r="C33" s="6" t="s">
        <v>13</v>
      </c>
      <c r="D33" s="9" t="n">
        <v>0</v>
      </c>
      <c r="E33" s="9" t="n">
        <v>0</v>
      </c>
      <c r="F33" s="9" t="n">
        <v>0</v>
      </c>
      <c r="G33" s="9" t="n">
        <v>0</v>
      </c>
      <c r="H33" s="9" t="n">
        <v>17</v>
      </c>
      <c r="I33" s="9" t="n">
        <v>356</v>
      </c>
      <c r="J33" s="9" t="n">
        <v>279</v>
      </c>
      <c r="K33" s="8" t="n">
        <v>8147</v>
      </c>
      <c r="L33" s="9" t="n">
        <v>29</v>
      </c>
      <c r="M33" s="9" t="n">
        <v>618</v>
      </c>
      <c r="N33" s="9" t="n">
        <v>10</v>
      </c>
      <c r="O33" s="9" t="n">
        <v>204</v>
      </c>
      <c r="P33" s="9" t="n">
        <v>5</v>
      </c>
      <c r="Q33" s="9" t="n">
        <v>108</v>
      </c>
      <c r="R33" s="12" t="n">
        <f aca="false">SUM((P33-N33)/N33)</f>
        <v>-0.5</v>
      </c>
      <c r="S33" s="12" t="n">
        <f aca="false">SUM((Q33-O33)/O33)</f>
        <v>-0.470588235294118</v>
      </c>
    </row>
    <row r="34" customFormat="false" ht="12.75" hidden="true" customHeight="true" outlineLevel="0" collapsed="false">
      <c r="A34" s="6" t="s">
        <v>21</v>
      </c>
      <c r="B34" s="6" t="s">
        <v>15</v>
      </c>
      <c r="C34" s="6" t="s">
        <v>13</v>
      </c>
      <c r="D34" s="9" t="n">
        <v>0</v>
      </c>
      <c r="E34" s="9" t="n">
        <v>0</v>
      </c>
      <c r="F34" s="9" t="n">
        <v>202</v>
      </c>
      <c r="G34" s="8" t="n">
        <v>1600</v>
      </c>
      <c r="H34" s="7" t="n">
        <v>2719</v>
      </c>
      <c r="I34" s="8" t="n">
        <v>24258</v>
      </c>
      <c r="J34" s="9" t="n">
        <v>63</v>
      </c>
      <c r="K34" s="9" t="n">
        <v>606</v>
      </c>
      <c r="L34" s="9" t="n">
        <v>0</v>
      </c>
      <c r="M34" s="9" t="n">
        <v>0</v>
      </c>
      <c r="N34" s="9" t="n">
        <v>0</v>
      </c>
      <c r="O34" s="9" t="n">
        <v>0</v>
      </c>
      <c r="P34" s="9" t="n">
        <v>0</v>
      </c>
      <c r="Q34" s="9" t="n">
        <v>0</v>
      </c>
      <c r="R34" s="12" t="e">
        <f aca="false">SUM((P34-N34)/N34)</f>
        <v>#DIV/0!</v>
      </c>
      <c r="S34" s="12" t="e">
        <f aca="false">SUM((Q34-O34)/O34)</f>
        <v>#DIV/0!</v>
      </c>
    </row>
    <row r="35" customFormat="false" ht="12.75" hidden="false" customHeight="true" outlineLevel="0" collapsed="false">
      <c r="A35" s="10" t="s">
        <v>21</v>
      </c>
      <c r="B35" s="6"/>
      <c r="C35" s="6"/>
      <c r="D35" s="11" t="n">
        <f aca="false">SUM(D31:D34)</f>
        <v>281530</v>
      </c>
      <c r="E35" s="11" t="n">
        <f aca="false">SUM(E31:E34)</f>
        <v>2967766</v>
      </c>
      <c r="F35" s="11" t="n">
        <f aca="false">SUM(F31:F34)</f>
        <v>375078</v>
      </c>
      <c r="G35" s="11" t="n">
        <f aca="false">SUM(G31:G34)</f>
        <v>3751436</v>
      </c>
      <c r="H35" s="11" t="n">
        <f aca="false">SUM(H31:H34)</f>
        <v>267969</v>
      </c>
      <c r="I35" s="11" t="n">
        <f aca="false">SUM(I31:I34)</f>
        <v>2749496</v>
      </c>
      <c r="J35" s="11" t="n">
        <f aca="false">SUM(J31:J34)</f>
        <v>217613</v>
      </c>
      <c r="K35" s="11" t="n">
        <f aca="false">SUM(K31:K34)</f>
        <v>2460539</v>
      </c>
      <c r="L35" s="11" t="n">
        <f aca="false">SUM(L31:L34)</f>
        <v>178358</v>
      </c>
      <c r="M35" s="11" t="n">
        <f aca="false">SUM(M31:M34)</f>
        <v>1908849</v>
      </c>
      <c r="N35" s="11" t="n">
        <f aca="false">SUM(N31:N34)</f>
        <v>148394</v>
      </c>
      <c r="O35" s="11" t="n">
        <f aca="false">SUM(O31:O34)</f>
        <v>1460760</v>
      </c>
      <c r="P35" s="11" t="n">
        <f aca="false">SUM(P31:P34)</f>
        <v>101730</v>
      </c>
      <c r="Q35" s="11" t="n">
        <f aca="false">SUM(Q31:Q34)</f>
        <v>988984</v>
      </c>
      <c r="R35" s="12" t="n">
        <f aca="false">SUM((P35-N35)/N35)</f>
        <v>-0.314460153375473</v>
      </c>
      <c r="S35" s="12" t="n">
        <f aca="false">SUM((Q35-O35)/O35)</f>
        <v>-0.322966127221446</v>
      </c>
    </row>
    <row r="36" customFormat="false" ht="12" hidden="true" customHeight="true" outlineLevel="0" collapsed="false">
      <c r="A36" s="6" t="s">
        <v>22</v>
      </c>
      <c r="B36" s="6" t="s">
        <v>12</v>
      </c>
      <c r="C36" s="6" t="s">
        <v>13</v>
      </c>
      <c r="D36" s="7" t="n">
        <v>39536</v>
      </c>
      <c r="E36" s="8" t="n">
        <v>388762</v>
      </c>
      <c r="F36" s="7" t="n">
        <v>40839</v>
      </c>
      <c r="G36" s="8" t="n">
        <v>430164</v>
      </c>
      <c r="H36" s="7" t="n">
        <v>21046</v>
      </c>
      <c r="I36" s="8" t="n">
        <v>186350</v>
      </c>
      <c r="J36" s="7" t="n">
        <v>23285</v>
      </c>
      <c r="K36" s="8" t="n">
        <v>225747</v>
      </c>
      <c r="L36" s="7" t="n">
        <v>18830</v>
      </c>
      <c r="M36" s="8" t="n">
        <v>183257</v>
      </c>
      <c r="N36" s="7" t="n">
        <v>25624</v>
      </c>
      <c r="O36" s="8" t="n">
        <v>232845</v>
      </c>
      <c r="P36" s="7" t="n">
        <v>26895</v>
      </c>
      <c r="Q36" s="8" t="n">
        <v>231523</v>
      </c>
      <c r="R36" s="12" t="n">
        <f aca="false">SUM((P36-N36)/N36)</f>
        <v>0.049601935685295</v>
      </c>
      <c r="S36" s="12" t="n">
        <f aca="false">SUM((Q36-O36)/O36)</f>
        <v>-0.00567759668448968</v>
      </c>
    </row>
    <row r="37" customFormat="false" ht="12.75" hidden="true" customHeight="true" outlineLevel="0" collapsed="false">
      <c r="A37" s="6" t="s">
        <v>22</v>
      </c>
      <c r="B37" s="6" t="s">
        <v>14</v>
      </c>
      <c r="C37" s="6" t="s">
        <v>13</v>
      </c>
      <c r="D37" s="9" t="n">
        <v>761</v>
      </c>
      <c r="E37" s="8" t="n">
        <v>9071</v>
      </c>
      <c r="F37" s="9" t="n">
        <v>797</v>
      </c>
      <c r="G37" s="8" t="n">
        <v>13107</v>
      </c>
      <c r="H37" s="9" t="n">
        <v>158</v>
      </c>
      <c r="I37" s="8" t="n">
        <v>1850</v>
      </c>
      <c r="J37" s="9" t="n">
        <v>0</v>
      </c>
      <c r="K37" s="9" t="n">
        <v>0</v>
      </c>
      <c r="L37" s="9" t="n">
        <v>0</v>
      </c>
      <c r="M37" s="9" t="n">
        <v>0</v>
      </c>
      <c r="N37" s="9" t="n">
        <v>148</v>
      </c>
      <c r="O37" s="8" t="n">
        <v>2799</v>
      </c>
      <c r="P37" s="9" t="n">
        <v>362</v>
      </c>
      <c r="Q37" s="8" t="n">
        <v>11374</v>
      </c>
      <c r="R37" s="12" t="n">
        <f aca="false">SUM((P37-N37)/N37)</f>
        <v>1.44594594594595</v>
      </c>
      <c r="S37" s="12" t="n">
        <f aca="false">SUM((Q37-O37)/O37)</f>
        <v>3.06359414076456</v>
      </c>
    </row>
    <row r="38" customFormat="false" ht="12.75" hidden="true" customHeight="true" outlineLevel="0" collapsed="false">
      <c r="A38" s="6" t="s">
        <v>22</v>
      </c>
      <c r="B38" s="6" t="s">
        <v>15</v>
      </c>
      <c r="C38" s="6" t="s">
        <v>13</v>
      </c>
      <c r="D38" s="9" t="n">
        <v>0</v>
      </c>
      <c r="E38" s="9" t="n">
        <v>0</v>
      </c>
      <c r="F38" s="7" t="n">
        <v>5455</v>
      </c>
      <c r="G38" s="8" t="n">
        <v>43865</v>
      </c>
      <c r="H38" s="7" t="n">
        <v>8356</v>
      </c>
      <c r="I38" s="8" t="n">
        <v>71599</v>
      </c>
      <c r="J38" s="9" t="n">
        <v>0</v>
      </c>
      <c r="K38" s="9" t="n">
        <v>0</v>
      </c>
      <c r="L38" s="9" t="n">
        <v>0</v>
      </c>
      <c r="M38" s="9" t="n">
        <v>0</v>
      </c>
      <c r="N38" s="9" t="n">
        <v>0</v>
      </c>
      <c r="O38" s="9" t="n">
        <v>0</v>
      </c>
      <c r="P38" s="9" t="n">
        <v>0</v>
      </c>
      <c r="Q38" s="9" t="n">
        <v>0</v>
      </c>
      <c r="R38" s="12" t="e">
        <f aca="false">SUM((P38-N38)/N38)</f>
        <v>#DIV/0!</v>
      </c>
      <c r="S38" s="12" t="e">
        <f aca="false">SUM((Q38-O38)/O38)</f>
        <v>#DIV/0!</v>
      </c>
    </row>
    <row r="39" customFormat="false" ht="12.75" hidden="false" customHeight="true" outlineLevel="0" collapsed="false">
      <c r="A39" s="10" t="s">
        <v>22</v>
      </c>
      <c r="B39" s="6"/>
      <c r="C39" s="6"/>
      <c r="D39" s="11" t="n">
        <f aca="false">SUM(D36:D38)</f>
        <v>40297</v>
      </c>
      <c r="E39" s="11" t="n">
        <f aca="false">SUM(E36:E38)</f>
        <v>397833</v>
      </c>
      <c r="F39" s="11" t="n">
        <f aca="false">SUM(F36:F38)</f>
        <v>47091</v>
      </c>
      <c r="G39" s="11" t="n">
        <f aca="false">SUM(G36:G38)</f>
        <v>487136</v>
      </c>
      <c r="H39" s="11" t="n">
        <f aca="false">SUM(H36:H38)</f>
        <v>29560</v>
      </c>
      <c r="I39" s="11" t="n">
        <f aca="false">SUM(I36:I38)</f>
        <v>259799</v>
      </c>
      <c r="J39" s="11" t="n">
        <f aca="false">SUM(J36:J38)</f>
        <v>23285</v>
      </c>
      <c r="K39" s="11" t="n">
        <f aca="false">SUM(K36:K38)</f>
        <v>225747</v>
      </c>
      <c r="L39" s="11" t="n">
        <f aca="false">SUM(L36:L38)</f>
        <v>18830</v>
      </c>
      <c r="M39" s="11" t="n">
        <f aca="false">SUM(M36:M38)</f>
        <v>183257</v>
      </c>
      <c r="N39" s="11" t="n">
        <f aca="false">SUM(N36:N38)</f>
        <v>25772</v>
      </c>
      <c r="O39" s="11" t="n">
        <f aca="false">SUM(O36:O38)</f>
        <v>235644</v>
      </c>
      <c r="P39" s="11" t="n">
        <f aca="false">SUM(P36:P38)</f>
        <v>27257</v>
      </c>
      <c r="Q39" s="11" t="n">
        <f aca="false">SUM(Q36:Q38)</f>
        <v>242897</v>
      </c>
      <c r="R39" s="12" t="n">
        <f aca="false">SUM((P39-N39)/N39)</f>
        <v>0.057620673599255</v>
      </c>
      <c r="S39" s="12" t="n">
        <f aca="false">SUM((Q39-O39)/O39)</f>
        <v>0.030779480911884</v>
      </c>
    </row>
    <row r="40" customFormat="false" ht="12.75" hidden="true" customHeight="true" outlineLevel="0" collapsed="false">
      <c r="A40" s="6" t="s">
        <v>23</v>
      </c>
      <c r="B40" s="6" t="s">
        <v>12</v>
      </c>
      <c r="C40" s="6" t="s">
        <v>13</v>
      </c>
      <c r="D40" s="7" t="n">
        <v>34680</v>
      </c>
      <c r="E40" s="8" t="n">
        <v>324055</v>
      </c>
      <c r="F40" s="7" t="n">
        <v>50110</v>
      </c>
      <c r="G40" s="8" t="n">
        <v>466161</v>
      </c>
      <c r="H40" s="7" t="n">
        <v>47261</v>
      </c>
      <c r="I40" s="8" t="n">
        <v>453481</v>
      </c>
      <c r="J40" s="7" t="n">
        <v>17655</v>
      </c>
      <c r="K40" s="8" t="n">
        <v>179683</v>
      </c>
      <c r="L40" s="7" t="n">
        <v>27528</v>
      </c>
      <c r="M40" s="8" t="n">
        <v>272899</v>
      </c>
      <c r="N40" s="7" t="n">
        <v>10647</v>
      </c>
      <c r="O40" s="8" t="n">
        <v>92350</v>
      </c>
      <c r="P40" s="7" t="n">
        <v>12553</v>
      </c>
      <c r="Q40" s="8" t="n">
        <v>95240</v>
      </c>
      <c r="R40" s="12" t="n">
        <f aca="false">SUM((P40-N40)/N40)</f>
        <v>0.179017563632948</v>
      </c>
      <c r="S40" s="12" t="n">
        <f aca="false">SUM((Q40-O40)/O40)</f>
        <v>0.0312939902544667</v>
      </c>
    </row>
    <row r="41" customFormat="false" ht="12.75" hidden="true" customHeight="true" outlineLevel="0" collapsed="false">
      <c r="A41" s="6" t="s">
        <v>23</v>
      </c>
      <c r="B41" s="6" t="s">
        <v>14</v>
      </c>
      <c r="C41" s="6" t="s">
        <v>13</v>
      </c>
      <c r="D41" s="7" t="n">
        <v>8618</v>
      </c>
      <c r="E41" s="8" t="n">
        <v>97597</v>
      </c>
      <c r="F41" s="7" t="n">
        <v>4701</v>
      </c>
      <c r="G41" s="8" t="n">
        <v>81134</v>
      </c>
      <c r="H41" s="7" t="n">
        <v>2328</v>
      </c>
      <c r="I41" s="8" t="n">
        <v>41479</v>
      </c>
      <c r="J41" s="9" t="n">
        <v>741</v>
      </c>
      <c r="K41" s="8" t="n">
        <v>31772</v>
      </c>
      <c r="L41" s="9" t="n">
        <v>73</v>
      </c>
      <c r="M41" s="8" t="n">
        <v>5044</v>
      </c>
      <c r="N41" s="7" t="n">
        <v>6527</v>
      </c>
      <c r="O41" s="8" t="n">
        <v>97651</v>
      </c>
      <c r="P41" s="7" t="n">
        <v>5703</v>
      </c>
      <c r="Q41" s="8" t="n">
        <v>106492</v>
      </c>
      <c r="R41" s="12" t="n">
        <f aca="false">SUM((P41-N41)/N41)</f>
        <v>-0.126244829171135</v>
      </c>
      <c r="S41" s="12" t="n">
        <f aca="false">SUM((Q41-O41)/O41)</f>
        <v>0.090536707253382</v>
      </c>
    </row>
    <row r="42" customFormat="false" ht="12.75" hidden="true" customHeight="true" outlineLevel="0" collapsed="false">
      <c r="A42" s="6" t="s">
        <v>23</v>
      </c>
      <c r="B42" s="6" t="s">
        <v>15</v>
      </c>
      <c r="C42" s="6" t="s">
        <v>13</v>
      </c>
      <c r="D42" s="9" t="n">
        <v>0</v>
      </c>
      <c r="E42" s="9" t="n">
        <v>0</v>
      </c>
      <c r="F42" s="9" t="n">
        <v>0</v>
      </c>
      <c r="G42" s="9" t="n">
        <v>0</v>
      </c>
      <c r="H42" s="7" t="n">
        <v>2519</v>
      </c>
      <c r="I42" s="8" t="n">
        <v>22377</v>
      </c>
      <c r="J42" s="9" t="n">
        <v>78</v>
      </c>
      <c r="K42" s="9" t="n">
        <v>797</v>
      </c>
      <c r="L42" s="9" t="n">
        <v>0</v>
      </c>
      <c r="M42" s="9" t="n">
        <v>0</v>
      </c>
      <c r="N42" s="9" t="n">
        <v>0</v>
      </c>
      <c r="O42" s="9" t="n">
        <v>0</v>
      </c>
      <c r="P42" s="9" t="n">
        <v>0</v>
      </c>
      <c r="Q42" s="9" t="n">
        <v>0</v>
      </c>
      <c r="R42" s="12" t="e">
        <f aca="false">SUM((P42-N42)/N42)</f>
        <v>#DIV/0!</v>
      </c>
      <c r="S42" s="12" t="e">
        <f aca="false">SUM((Q42-O42)/O42)</f>
        <v>#DIV/0!</v>
      </c>
    </row>
    <row r="43" customFormat="false" ht="12.75" hidden="true" customHeight="true" outlineLevel="0" collapsed="false">
      <c r="A43" s="6" t="s">
        <v>23</v>
      </c>
      <c r="B43" s="6" t="s">
        <v>16</v>
      </c>
      <c r="C43" s="6" t="s">
        <v>13</v>
      </c>
      <c r="D43" s="9" t="n">
        <v>0</v>
      </c>
      <c r="E43" s="9" t="n">
        <v>0</v>
      </c>
      <c r="F43" s="9" t="n">
        <v>0</v>
      </c>
      <c r="G43" s="9" t="n">
        <v>0</v>
      </c>
      <c r="H43" s="9" t="n">
        <v>0</v>
      </c>
      <c r="I43" s="9" t="n">
        <v>0</v>
      </c>
      <c r="J43" s="9" t="n">
        <v>0</v>
      </c>
      <c r="K43" s="9" t="n">
        <v>0</v>
      </c>
      <c r="L43" s="9" t="n">
        <v>67</v>
      </c>
      <c r="M43" s="9" t="n">
        <v>750</v>
      </c>
      <c r="N43" s="9" t="n">
        <v>0</v>
      </c>
      <c r="O43" s="9" t="n">
        <v>0</v>
      </c>
      <c r="P43" s="9" t="n">
        <v>0</v>
      </c>
      <c r="Q43" s="9" t="n">
        <v>0</v>
      </c>
      <c r="R43" s="12" t="e">
        <f aca="false">SUM((P43-N43)/N43)</f>
        <v>#DIV/0!</v>
      </c>
      <c r="S43" s="12" t="e">
        <f aca="false">SUM((Q43-O43)/O43)</f>
        <v>#DIV/0!</v>
      </c>
    </row>
    <row r="44" customFormat="false" ht="12.75" hidden="false" customHeight="true" outlineLevel="0" collapsed="false">
      <c r="A44" s="10" t="s">
        <v>23</v>
      </c>
      <c r="B44" s="6"/>
      <c r="C44" s="6"/>
      <c r="D44" s="11" t="n">
        <f aca="false">SUM(D40:D43)</f>
        <v>43298</v>
      </c>
      <c r="E44" s="11" t="n">
        <f aca="false">SUM(E40:E43)</f>
        <v>421652</v>
      </c>
      <c r="F44" s="11" t="n">
        <f aca="false">SUM(F40:F43)</f>
        <v>54811</v>
      </c>
      <c r="G44" s="11" t="n">
        <f aca="false">SUM(G40:G43)</f>
        <v>547295</v>
      </c>
      <c r="H44" s="11" t="n">
        <f aca="false">SUM(H40:H43)</f>
        <v>52108</v>
      </c>
      <c r="I44" s="11" t="n">
        <f aca="false">SUM(I40:I43)</f>
        <v>517337</v>
      </c>
      <c r="J44" s="11" t="n">
        <f aca="false">SUM(J40:J43)</f>
        <v>18474</v>
      </c>
      <c r="K44" s="11" t="n">
        <f aca="false">SUM(K40:K43)</f>
        <v>212252</v>
      </c>
      <c r="L44" s="11" t="n">
        <f aca="false">SUM(L40:L43)</f>
        <v>27668</v>
      </c>
      <c r="M44" s="11" t="n">
        <f aca="false">SUM(M40:M43)</f>
        <v>278693</v>
      </c>
      <c r="N44" s="11" t="n">
        <f aca="false">SUM(N40:N43)</f>
        <v>17174</v>
      </c>
      <c r="O44" s="11" t="n">
        <f aca="false">SUM(O40:O43)</f>
        <v>190001</v>
      </c>
      <c r="P44" s="11" t="n">
        <f aca="false">SUM(P40:P43)</f>
        <v>18256</v>
      </c>
      <c r="Q44" s="11" t="n">
        <f aca="false">SUM(Q40:Q43)</f>
        <v>201732</v>
      </c>
      <c r="R44" s="12" t="n">
        <f aca="false">SUM((P44-N44)/N44)</f>
        <v>0.0630022126470246</v>
      </c>
      <c r="S44" s="12" t="n">
        <f aca="false">SUM((Q44-O44)/O44)</f>
        <v>0.0617417803064194</v>
      </c>
    </row>
    <row r="45" customFormat="false" ht="12.75" hidden="true" customHeight="true" outlineLevel="0" collapsed="false">
      <c r="A45" s="6" t="s">
        <v>24</v>
      </c>
      <c r="B45" s="6" t="s">
        <v>12</v>
      </c>
      <c r="C45" s="6" t="s">
        <v>13</v>
      </c>
      <c r="D45" s="7" t="n">
        <v>20417</v>
      </c>
      <c r="E45" s="8" t="n">
        <v>968330</v>
      </c>
      <c r="F45" s="7" t="n">
        <v>9861</v>
      </c>
      <c r="G45" s="8" t="n">
        <v>195766</v>
      </c>
      <c r="H45" s="7" t="n">
        <v>4269</v>
      </c>
      <c r="I45" s="8" t="n">
        <v>37069</v>
      </c>
      <c r="J45" s="7" t="n">
        <v>12637</v>
      </c>
      <c r="K45" s="8" t="n">
        <v>121486</v>
      </c>
      <c r="L45" s="7" t="n">
        <v>2995</v>
      </c>
      <c r="M45" s="8" t="n">
        <v>30179</v>
      </c>
      <c r="N45" s="7" t="n">
        <v>5676</v>
      </c>
      <c r="O45" s="8" t="n">
        <v>58919</v>
      </c>
      <c r="P45" s="7" t="n">
        <v>5358</v>
      </c>
      <c r="Q45" s="8" t="n">
        <v>46103</v>
      </c>
      <c r="R45" s="12" t="n">
        <f aca="false">SUM((P45-N45)/N45)</f>
        <v>-0.0560253699788584</v>
      </c>
      <c r="S45" s="12" t="n">
        <f aca="false">SUM((Q45-O45)/O45)</f>
        <v>-0.217518966717018</v>
      </c>
    </row>
    <row r="46" customFormat="false" ht="12.75" hidden="true" customHeight="true" outlineLevel="0" collapsed="false">
      <c r="A46" s="6" t="s">
        <v>24</v>
      </c>
      <c r="B46" s="6" t="s">
        <v>15</v>
      </c>
      <c r="C46" s="6" t="s">
        <v>13</v>
      </c>
      <c r="D46" s="7" t="n">
        <v>9058</v>
      </c>
      <c r="E46" s="8" t="n">
        <v>95311</v>
      </c>
      <c r="F46" s="7" t="n">
        <v>7715</v>
      </c>
      <c r="G46" s="8" t="n">
        <v>75589</v>
      </c>
      <c r="H46" s="7" t="n">
        <v>1336</v>
      </c>
      <c r="I46" s="8" t="n">
        <v>13032</v>
      </c>
      <c r="J46" s="9" t="n">
        <v>545</v>
      </c>
      <c r="K46" s="8" t="n">
        <v>5240</v>
      </c>
      <c r="L46" s="9" t="n">
        <v>19</v>
      </c>
      <c r="M46" s="9" t="n">
        <v>186</v>
      </c>
      <c r="N46" s="9" t="n">
        <v>146</v>
      </c>
      <c r="O46" s="8" t="n">
        <v>1407</v>
      </c>
      <c r="P46" s="9" t="n">
        <v>644</v>
      </c>
      <c r="Q46" s="8" t="n">
        <v>6188</v>
      </c>
      <c r="R46" s="12" t="n">
        <f aca="false">SUM((P46-N46)/N46)</f>
        <v>3.41095890410959</v>
      </c>
      <c r="S46" s="12" t="n">
        <f aca="false">SUM((Q46-O46)/O46)</f>
        <v>3.39800995024876</v>
      </c>
    </row>
    <row r="47" customFormat="false" ht="12.75" hidden="true" customHeight="true" outlineLevel="0" collapsed="false">
      <c r="A47" s="6" t="s">
        <v>24</v>
      </c>
      <c r="B47" s="6" t="s">
        <v>14</v>
      </c>
      <c r="C47" s="6" t="s">
        <v>13</v>
      </c>
      <c r="D47" s="7" t="n">
        <v>28812</v>
      </c>
      <c r="E47" s="8" t="n">
        <v>289951</v>
      </c>
      <c r="F47" s="7" t="n">
        <v>35450</v>
      </c>
      <c r="G47" s="8" t="n">
        <v>393294</v>
      </c>
      <c r="H47" s="7" t="n">
        <v>40497</v>
      </c>
      <c r="I47" s="8" t="n">
        <v>464080</v>
      </c>
      <c r="J47" s="7" t="n">
        <v>6643</v>
      </c>
      <c r="K47" s="8" t="n">
        <v>74786</v>
      </c>
      <c r="L47" s="7" t="n">
        <v>2213</v>
      </c>
      <c r="M47" s="8" t="n">
        <v>30491</v>
      </c>
      <c r="N47" s="9" t="n">
        <v>995</v>
      </c>
      <c r="O47" s="8" t="n">
        <v>12414</v>
      </c>
      <c r="P47" s="9" t="n">
        <v>0</v>
      </c>
      <c r="Q47" s="9" t="n">
        <v>0</v>
      </c>
      <c r="R47" s="12" t="n">
        <f aca="false">SUM((P47-N47)/N47)</f>
        <v>-1</v>
      </c>
      <c r="S47" s="12" t="n">
        <f aca="false">SUM((Q47-O47)/O47)</f>
        <v>-1</v>
      </c>
    </row>
    <row r="48" customFormat="false" ht="12.75" hidden="true" customHeight="true" outlineLevel="0" collapsed="false">
      <c r="A48" s="6" t="s">
        <v>24</v>
      </c>
      <c r="B48" s="6" t="s">
        <v>16</v>
      </c>
      <c r="C48" s="6" t="s">
        <v>13</v>
      </c>
      <c r="D48" s="9" t="n">
        <v>120</v>
      </c>
      <c r="E48" s="8" t="n">
        <v>2538</v>
      </c>
      <c r="F48" s="9" t="n">
        <v>241</v>
      </c>
      <c r="G48" s="8" t="n">
        <v>5113</v>
      </c>
      <c r="H48" s="9" t="n">
        <v>168</v>
      </c>
      <c r="I48" s="8" t="n">
        <v>9435</v>
      </c>
      <c r="J48" s="9" t="n">
        <v>0</v>
      </c>
      <c r="K48" s="9" t="n">
        <v>0</v>
      </c>
      <c r="L48" s="9" t="n">
        <v>0</v>
      </c>
      <c r="M48" s="9" t="n">
        <v>0</v>
      </c>
      <c r="N48" s="9" t="n">
        <v>0</v>
      </c>
      <c r="O48" s="9" t="n">
        <v>0</v>
      </c>
      <c r="P48" s="9" t="n">
        <v>0</v>
      </c>
      <c r="Q48" s="9" t="n">
        <v>0</v>
      </c>
      <c r="R48" s="12" t="e">
        <f aca="false">SUM((P48-N48)/N48)</f>
        <v>#DIV/0!</v>
      </c>
      <c r="S48" s="12" t="e">
        <f aca="false">SUM((Q48-O48)/O48)</f>
        <v>#DIV/0!</v>
      </c>
    </row>
    <row r="49" customFormat="false" ht="12.75" hidden="false" customHeight="true" outlineLevel="0" collapsed="false">
      <c r="A49" s="10" t="s">
        <v>24</v>
      </c>
      <c r="B49" s="6"/>
      <c r="C49" s="6"/>
      <c r="D49" s="11" t="n">
        <f aca="false">SUM(D45:D48)</f>
        <v>58407</v>
      </c>
      <c r="E49" s="11" t="n">
        <f aca="false">SUM(E45:E48)</f>
        <v>1356130</v>
      </c>
      <c r="F49" s="11" t="n">
        <f aca="false">SUM(F45:F48)</f>
        <v>53267</v>
      </c>
      <c r="G49" s="11" t="n">
        <f aca="false">SUM(G45:G48)</f>
        <v>669762</v>
      </c>
      <c r="H49" s="11" t="n">
        <f aca="false">SUM(H45:H48)</f>
        <v>46270</v>
      </c>
      <c r="I49" s="11" t="n">
        <f aca="false">SUM(I45:I48)</f>
        <v>523616</v>
      </c>
      <c r="J49" s="11" t="n">
        <f aca="false">SUM(J45:J48)</f>
        <v>19825</v>
      </c>
      <c r="K49" s="11" t="n">
        <f aca="false">SUM(K45:K48)</f>
        <v>201512</v>
      </c>
      <c r="L49" s="11" t="n">
        <f aca="false">SUM(L45:L48)</f>
        <v>5227</v>
      </c>
      <c r="M49" s="11" t="n">
        <f aca="false">SUM(M45:M48)</f>
        <v>60856</v>
      </c>
      <c r="N49" s="11" t="n">
        <f aca="false">SUM(N45:N48)</f>
        <v>6817</v>
      </c>
      <c r="O49" s="11" t="n">
        <f aca="false">SUM(O45:O48)</f>
        <v>72740</v>
      </c>
      <c r="P49" s="11" t="n">
        <f aca="false">SUM(P45:P48)</f>
        <v>6002</v>
      </c>
      <c r="Q49" s="11" t="n">
        <f aca="false">SUM(Q45:Q48)</f>
        <v>52291</v>
      </c>
      <c r="R49" s="12" t="n">
        <f aca="false">SUM((P49-N49)/N49)</f>
        <v>-0.11955405603638</v>
      </c>
      <c r="S49" s="12" t="n">
        <f aca="false">SUM((Q49-O49)/O49)</f>
        <v>-0.281124553203189</v>
      </c>
    </row>
    <row r="50" customFormat="false" ht="12.75" hidden="true" customHeight="true" outlineLevel="0" collapsed="false">
      <c r="A50" s="6" t="s">
        <v>25</v>
      </c>
      <c r="B50" s="6" t="s">
        <v>12</v>
      </c>
      <c r="C50" s="6" t="s">
        <v>13</v>
      </c>
      <c r="D50" s="9" t="n">
        <v>0</v>
      </c>
      <c r="E50" s="9" t="n">
        <v>0</v>
      </c>
      <c r="F50" s="9" t="n">
        <v>0</v>
      </c>
      <c r="G50" s="9" t="n">
        <v>0</v>
      </c>
      <c r="H50" s="9" t="n">
        <v>0</v>
      </c>
      <c r="I50" s="9" t="n">
        <v>0</v>
      </c>
      <c r="J50" s="7" t="n">
        <v>2564</v>
      </c>
      <c r="K50" s="8" t="n">
        <v>25801</v>
      </c>
      <c r="L50" s="7" t="n">
        <v>4820</v>
      </c>
      <c r="M50" s="8" t="n">
        <v>46680</v>
      </c>
      <c r="N50" s="9" t="n">
        <v>538</v>
      </c>
      <c r="O50" s="8" t="n">
        <v>4865</v>
      </c>
      <c r="P50" s="7" t="n">
        <v>4638</v>
      </c>
      <c r="Q50" s="8" t="n">
        <v>39906</v>
      </c>
      <c r="R50" s="12" t="n">
        <f aca="false">SUM((P50-N50)/N50)</f>
        <v>7.62081784386617</v>
      </c>
      <c r="S50" s="12" t="n">
        <f aca="false">SUM((Q50-O50)/O50)</f>
        <v>7.20267214799589</v>
      </c>
    </row>
    <row r="51" customFormat="false" ht="12.75" hidden="true" customHeight="true" outlineLevel="0" collapsed="false">
      <c r="A51" s="6" t="s">
        <v>25</v>
      </c>
      <c r="B51" s="6" t="s">
        <v>14</v>
      </c>
      <c r="C51" s="6" t="s">
        <v>13</v>
      </c>
      <c r="D51" s="9" t="n">
        <v>3</v>
      </c>
      <c r="E51" s="9" t="n">
        <v>25</v>
      </c>
      <c r="F51" s="9" t="n">
        <v>109</v>
      </c>
      <c r="G51" s="9" t="n">
        <v>800</v>
      </c>
      <c r="H51" s="9" t="n">
        <v>0</v>
      </c>
      <c r="I51" s="9" t="n">
        <v>0</v>
      </c>
      <c r="J51" s="9" t="n">
        <v>0</v>
      </c>
      <c r="K51" s="9" t="n">
        <v>0</v>
      </c>
      <c r="L51" s="9" t="n">
        <v>432</v>
      </c>
      <c r="M51" s="8" t="n">
        <v>5669</v>
      </c>
      <c r="N51" s="9" t="n">
        <v>0</v>
      </c>
      <c r="O51" s="9" t="n">
        <v>0</v>
      </c>
      <c r="P51" s="9" t="n">
        <v>298</v>
      </c>
      <c r="Q51" s="8" t="n">
        <v>7267</v>
      </c>
      <c r="R51" s="12" t="e">
        <f aca="false">SUM((P51-N51)/N51)</f>
        <v>#DIV/0!</v>
      </c>
      <c r="S51" s="12" t="e">
        <f aca="false">SUM((Q51-O51)/O51)</f>
        <v>#DIV/0!</v>
      </c>
    </row>
    <row r="52" customFormat="false" ht="12.75" hidden="false" customHeight="true" outlineLevel="0" collapsed="false">
      <c r="A52" s="10" t="s">
        <v>25</v>
      </c>
      <c r="B52" s="6"/>
      <c r="C52" s="6"/>
      <c r="D52" s="13" t="n">
        <f aca="false">SUM(D50:D51)</f>
        <v>3</v>
      </c>
      <c r="E52" s="13" t="n">
        <f aca="false">SUM(E50:E51)</f>
        <v>25</v>
      </c>
      <c r="F52" s="13" t="n">
        <f aca="false">SUM(F50:F51)</f>
        <v>109</v>
      </c>
      <c r="G52" s="13" t="n">
        <f aca="false">SUM(G50:G51)</f>
        <v>800</v>
      </c>
      <c r="H52" s="13" t="n">
        <f aca="false">SUM(H50:H51)</f>
        <v>0</v>
      </c>
      <c r="I52" s="13" t="n">
        <f aca="false">SUM(I50:I51)</f>
        <v>0</v>
      </c>
      <c r="J52" s="13" t="n">
        <f aca="false">SUM(J50:J51)</f>
        <v>2564</v>
      </c>
      <c r="K52" s="13" t="n">
        <f aca="false">SUM(K50:K51)</f>
        <v>25801</v>
      </c>
      <c r="L52" s="13" t="n">
        <f aca="false">SUM(L50:L51)</f>
        <v>5252</v>
      </c>
      <c r="M52" s="13" t="n">
        <f aca="false">SUM(M50:M51)</f>
        <v>52349</v>
      </c>
      <c r="N52" s="13" t="n">
        <f aca="false">SUM(N50:N51)</f>
        <v>538</v>
      </c>
      <c r="O52" s="13" t="n">
        <f aca="false">SUM(O50:O51)</f>
        <v>4865</v>
      </c>
      <c r="P52" s="13" t="n">
        <f aca="false">SUM(P50:P51)</f>
        <v>4936</v>
      </c>
      <c r="Q52" s="13" t="n">
        <f aca="false">SUM(Q50:Q51)</f>
        <v>47173</v>
      </c>
      <c r="R52" s="12" t="n">
        <f aca="false">SUM((P52-N52)/N52)</f>
        <v>8.17472118959108</v>
      </c>
      <c r="S52" s="12" t="n">
        <f aca="false">SUM((Q52-O52)/O52)</f>
        <v>8.69640287769784</v>
      </c>
    </row>
    <row r="53" customFormat="false" ht="12.75" hidden="true" customHeight="true" outlineLevel="0" collapsed="false">
      <c r="A53" s="6" t="s">
        <v>26</v>
      </c>
      <c r="B53" s="6" t="s">
        <v>12</v>
      </c>
      <c r="C53" s="6" t="s">
        <v>13</v>
      </c>
      <c r="D53" s="7" t="n">
        <v>4649</v>
      </c>
      <c r="E53" s="8" t="n">
        <v>37971</v>
      </c>
      <c r="F53" s="7" t="n">
        <v>4245</v>
      </c>
      <c r="G53" s="8" t="n">
        <v>40193</v>
      </c>
      <c r="H53" s="7" t="n">
        <v>3588</v>
      </c>
      <c r="I53" s="8" t="n">
        <v>32222</v>
      </c>
      <c r="J53" s="7" t="n">
        <v>2352</v>
      </c>
      <c r="K53" s="8" t="n">
        <v>24448</v>
      </c>
      <c r="L53" s="7" t="n">
        <v>2815</v>
      </c>
      <c r="M53" s="8" t="n">
        <v>28825</v>
      </c>
      <c r="N53" s="7" t="n">
        <v>2374</v>
      </c>
      <c r="O53" s="8" t="n">
        <v>22789</v>
      </c>
      <c r="P53" s="7" t="n">
        <v>1649</v>
      </c>
      <c r="Q53" s="8" t="n">
        <v>14881</v>
      </c>
      <c r="R53" s="12" t="n">
        <f aca="false">SUM((P53-N53)/N53)</f>
        <v>-0.305391743892165</v>
      </c>
      <c r="S53" s="12" t="n">
        <f aca="false">SUM((Q53-O53)/O53)</f>
        <v>-0.347009522137874</v>
      </c>
    </row>
    <row r="54" customFormat="false" ht="12.75" hidden="true" customHeight="true" outlineLevel="0" collapsed="false">
      <c r="A54" s="6" t="s">
        <v>26</v>
      </c>
      <c r="B54" s="6" t="s">
        <v>14</v>
      </c>
      <c r="C54" s="6" t="s">
        <v>13</v>
      </c>
      <c r="D54" s="9" t="n">
        <v>698</v>
      </c>
      <c r="E54" s="8" t="n">
        <v>8231</v>
      </c>
      <c r="F54" s="7" t="n">
        <v>3038</v>
      </c>
      <c r="G54" s="8" t="n">
        <v>32214</v>
      </c>
      <c r="H54" s="7" t="n">
        <v>1647</v>
      </c>
      <c r="I54" s="8" t="n">
        <v>21967</v>
      </c>
      <c r="J54" s="7" t="n">
        <v>1341</v>
      </c>
      <c r="K54" s="8" t="n">
        <v>19275</v>
      </c>
      <c r="L54" s="9" t="n">
        <v>375</v>
      </c>
      <c r="M54" s="8" t="n">
        <v>5476</v>
      </c>
      <c r="N54" s="9" t="n">
        <v>6</v>
      </c>
      <c r="O54" s="9" t="n">
        <v>90</v>
      </c>
      <c r="P54" s="7" t="n">
        <v>1052</v>
      </c>
      <c r="Q54" s="8" t="n">
        <v>18867</v>
      </c>
      <c r="R54" s="12" t="n">
        <f aca="false">SUM((P54-N54)/N54)</f>
        <v>174.333333333333</v>
      </c>
      <c r="S54" s="12" t="n">
        <f aca="false">SUM((Q54-O54)/O54)</f>
        <v>208.633333333333</v>
      </c>
    </row>
    <row r="55" customFormat="false" ht="12.75" hidden="false" customHeight="true" outlineLevel="0" collapsed="false">
      <c r="A55" s="10" t="s">
        <v>26</v>
      </c>
      <c r="B55" s="6"/>
      <c r="C55" s="6"/>
      <c r="D55" s="13" t="n">
        <f aca="false">SUM(D53:D54)</f>
        <v>5347</v>
      </c>
      <c r="E55" s="13" t="n">
        <f aca="false">SUM(E53:E54)</f>
        <v>46202</v>
      </c>
      <c r="F55" s="13" t="n">
        <f aca="false">SUM(F53:F54)</f>
        <v>7283</v>
      </c>
      <c r="G55" s="13" t="n">
        <f aca="false">SUM(G53:G54)</f>
        <v>72407</v>
      </c>
      <c r="H55" s="13" t="n">
        <f aca="false">SUM(H53:H54)</f>
        <v>5235</v>
      </c>
      <c r="I55" s="13" t="n">
        <f aca="false">SUM(I53:I54)</f>
        <v>54189</v>
      </c>
      <c r="J55" s="13" t="n">
        <f aca="false">SUM(J53:J54)</f>
        <v>3693</v>
      </c>
      <c r="K55" s="13" t="n">
        <f aca="false">SUM(K53:K54)</f>
        <v>43723</v>
      </c>
      <c r="L55" s="13" t="n">
        <f aca="false">SUM(L53:L54)</f>
        <v>3190</v>
      </c>
      <c r="M55" s="13" t="n">
        <f aca="false">SUM(M53:M54)</f>
        <v>34301</v>
      </c>
      <c r="N55" s="13" t="n">
        <f aca="false">SUM(N53:N54)</f>
        <v>2380</v>
      </c>
      <c r="O55" s="13" t="n">
        <f aca="false">SUM(O53:O54)</f>
        <v>22879</v>
      </c>
      <c r="P55" s="13" t="n">
        <f aca="false">SUM(P53:P54)</f>
        <v>2701</v>
      </c>
      <c r="Q55" s="13" t="n">
        <f aca="false">SUM(Q53:Q54)</f>
        <v>33748</v>
      </c>
      <c r="R55" s="12" t="n">
        <f aca="false">SUM((P55-N55)/N55)</f>
        <v>0.134873949579832</v>
      </c>
      <c r="S55" s="12" t="n">
        <f aca="false">SUM((Q55-O55)/O55)</f>
        <v>0.475064469600944</v>
      </c>
    </row>
    <row r="56" customFormat="false" ht="12.75" hidden="true" customHeight="true" outlineLevel="0" collapsed="false">
      <c r="A56" s="6" t="s">
        <v>27</v>
      </c>
      <c r="B56" s="6" t="s">
        <v>12</v>
      </c>
      <c r="C56" s="6" t="s">
        <v>13</v>
      </c>
      <c r="D56" s="7" t="n">
        <v>18589</v>
      </c>
      <c r="E56" s="8" t="n">
        <v>179908</v>
      </c>
      <c r="F56" s="7" t="n">
        <v>19573</v>
      </c>
      <c r="G56" s="8" t="n">
        <v>180103</v>
      </c>
      <c r="H56" s="7" t="n">
        <v>27874</v>
      </c>
      <c r="I56" s="8" t="n">
        <v>257378</v>
      </c>
      <c r="J56" s="7" t="n">
        <v>14124</v>
      </c>
      <c r="K56" s="8" t="n">
        <v>144852</v>
      </c>
      <c r="L56" s="7" t="n">
        <v>2942</v>
      </c>
      <c r="M56" s="8" t="n">
        <v>27294</v>
      </c>
      <c r="N56" s="7" t="n">
        <v>3212</v>
      </c>
      <c r="O56" s="8" t="n">
        <v>27853</v>
      </c>
      <c r="P56" s="7" t="n">
        <v>1923</v>
      </c>
      <c r="Q56" s="8" t="n">
        <v>16549</v>
      </c>
      <c r="R56" s="12" t="n">
        <f aca="false">SUM((P56-N56)/N56)</f>
        <v>-0.401307596513076</v>
      </c>
      <c r="S56" s="12" t="n">
        <f aca="false">SUM((Q56-O56)/O56)</f>
        <v>-0.405844971816321</v>
      </c>
    </row>
    <row r="57" customFormat="false" ht="12.75" hidden="true" customHeight="true" outlineLevel="0" collapsed="false">
      <c r="A57" s="6" t="s">
        <v>27</v>
      </c>
      <c r="B57" s="6" t="s">
        <v>14</v>
      </c>
      <c r="C57" s="6" t="s">
        <v>13</v>
      </c>
      <c r="D57" s="7" t="n">
        <v>28251</v>
      </c>
      <c r="E57" s="8" t="n">
        <v>315604</v>
      </c>
      <c r="F57" s="7" t="n">
        <v>7247</v>
      </c>
      <c r="G57" s="8" t="n">
        <v>82291</v>
      </c>
      <c r="H57" s="7" t="n">
        <v>8572</v>
      </c>
      <c r="I57" s="8" t="n">
        <v>110239</v>
      </c>
      <c r="J57" s="7" t="n">
        <v>9824</v>
      </c>
      <c r="K57" s="8" t="n">
        <v>149699</v>
      </c>
      <c r="L57" s="9" t="n">
        <v>698</v>
      </c>
      <c r="M57" s="8" t="n">
        <v>10725</v>
      </c>
      <c r="N57" s="9" t="n">
        <v>309</v>
      </c>
      <c r="O57" s="8" t="n">
        <v>3639</v>
      </c>
      <c r="P57" s="9" t="n">
        <v>76</v>
      </c>
      <c r="Q57" s="8" t="n">
        <v>1675</v>
      </c>
      <c r="R57" s="12" t="n">
        <f aca="false">SUM((P57-N57)/N57)</f>
        <v>-0.754045307443366</v>
      </c>
      <c r="S57" s="12" t="n">
        <f aca="false">SUM((Q57-O57)/O57)</f>
        <v>-0.539708711184391</v>
      </c>
    </row>
    <row r="58" customFormat="false" ht="12.75" hidden="true" customHeight="true" outlineLevel="0" collapsed="false">
      <c r="A58" s="6" t="s">
        <v>27</v>
      </c>
      <c r="B58" s="6" t="s">
        <v>15</v>
      </c>
      <c r="C58" s="6" t="s">
        <v>13</v>
      </c>
      <c r="D58" s="9" t="n">
        <v>0</v>
      </c>
      <c r="E58" s="9" t="n">
        <v>0</v>
      </c>
      <c r="F58" s="9" t="n">
        <v>219</v>
      </c>
      <c r="G58" s="8" t="n">
        <v>1920</v>
      </c>
      <c r="H58" s="9" t="n">
        <v>0</v>
      </c>
      <c r="I58" s="9" t="n">
        <v>0</v>
      </c>
      <c r="J58" s="9" t="n">
        <v>0</v>
      </c>
      <c r="K58" s="9" t="n">
        <v>0</v>
      </c>
      <c r="L58" s="9" t="n">
        <v>0</v>
      </c>
      <c r="M58" s="9" t="n">
        <v>0</v>
      </c>
      <c r="N58" s="9" t="n">
        <v>0</v>
      </c>
      <c r="O58" s="9" t="n">
        <v>0</v>
      </c>
      <c r="P58" s="9" t="n">
        <v>0</v>
      </c>
      <c r="Q58" s="9" t="n">
        <v>0</v>
      </c>
      <c r="R58" s="12" t="e">
        <f aca="false">SUM((P58-N58)/N58)</f>
        <v>#DIV/0!</v>
      </c>
      <c r="S58" s="12" t="e">
        <f aca="false">SUM((Q58-O58)/O58)</f>
        <v>#DIV/0!</v>
      </c>
    </row>
    <row r="59" customFormat="false" ht="12.75" hidden="false" customHeight="true" outlineLevel="0" collapsed="false">
      <c r="A59" s="10" t="s">
        <v>27</v>
      </c>
      <c r="B59" s="6"/>
      <c r="C59" s="6"/>
      <c r="D59" s="11" t="n">
        <f aca="false">SUM(D56:D58)</f>
        <v>46840</v>
      </c>
      <c r="E59" s="11" t="n">
        <f aca="false">SUM(E56:E58)</f>
        <v>495512</v>
      </c>
      <c r="F59" s="11" t="n">
        <f aca="false">SUM(F56:F58)</f>
        <v>27039</v>
      </c>
      <c r="G59" s="11" t="n">
        <f aca="false">SUM(G56:G58)</f>
        <v>264314</v>
      </c>
      <c r="H59" s="11" t="n">
        <f aca="false">SUM(H56:H58)</f>
        <v>36446</v>
      </c>
      <c r="I59" s="11" t="n">
        <f aca="false">SUM(I56:I58)</f>
        <v>367617</v>
      </c>
      <c r="J59" s="11" t="n">
        <f aca="false">SUM(J56:J58)</f>
        <v>23948</v>
      </c>
      <c r="K59" s="11" t="n">
        <f aca="false">SUM(K56:K58)</f>
        <v>294551</v>
      </c>
      <c r="L59" s="11" t="n">
        <f aca="false">SUM(L56:L58)</f>
        <v>3640</v>
      </c>
      <c r="M59" s="11" t="n">
        <f aca="false">SUM(M56:M58)</f>
        <v>38019</v>
      </c>
      <c r="N59" s="11" t="n">
        <f aca="false">SUM(N56:N58)</f>
        <v>3521</v>
      </c>
      <c r="O59" s="11" t="n">
        <f aca="false">SUM(O56:O58)</f>
        <v>31492</v>
      </c>
      <c r="P59" s="11" t="n">
        <f aca="false">SUM(P56:P58)</f>
        <v>1999</v>
      </c>
      <c r="Q59" s="11" t="n">
        <f aca="false">SUM(Q56:Q58)</f>
        <v>18224</v>
      </c>
      <c r="R59" s="12" t="n">
        <f aca="false">SUM((P59-N59)/N59)</f>
        <v>-0.432263561488214</v>
      </c>
      <c r="S59" s="12" t="n">
        <f aca="false">SUM((Q59-O59)/O59)</f>
        <v>-0.421313349422075</v>
      </c>
    </row>
    <row r="60" customFormat="false" ht="12.75" hidden="true" customHeight="true" outlineLevel="0" collapsed="false">
      <c r="A60" s="6" t="s">
        <v>28</v>
      </c>
      <c r="B60" s="6" t="s">
        <v>12</v>
      </c>
      <c r="C60" s="6" t="s">
        <v>13</v>
      </c>
      <c r="D60" s="7" t="n">
        <v>1177</v>
      </c>
      <c r="E60" s="8" t="n">
        <v>10826</v>
      </c>
      <c r="F60" s="7" t="n">
        <v>1828</v>
      </c>
      <c r="G60" s="8" t="n">
        <v>17511</v>
      </c>
      <c r="H60" s="7" t="n">
        <v>3008</v>
      </c>
      <c r="I60" s="8" t="n">
        <v>27443</v>
      </c>
      <c r="J60" s="7" t="n">
        <v>3573</v>
      </c>
      <c r="K60" s="8" t="n">
        <v>36242</v>
      </c>
      <c r="L60" s="7" t="n">
        <v>1073</v>
      </c>
      <c r="M60" s="8" t="n">
        <v>9937</v>
      </c>
      <c r="N60" s="7" t="n">
        <v>1348</v>
      </c>
      <c r="O60" s="8" t="n">
        <v>12916</v>
      </c>
      <c r="P60" s="7" t="n">
        <v>1128</v>
      </c>
      <c r="Q60" s="8" t="n">
        <v>10615</v>
      </c>
      <c r="R60" s="12" t="n">
        <f aca="false">SUM((P60-N60)/N60)</f>
        <v>-0.163204747774481</v>
      </c>
      <c r="S60" s="12" t="n">
        <f aca="false">SUM((Q60-O60)/O60)</f>
        <v>-0.178151130380923</v>
      </c>
    </row>
    <row r="61" customFormat="false" ht="12.75" hidden="true" customHeight="true" outlineLevel="0" collapsed="false">
      <c r="A61" s="6" t="s">
        <v>28</v>
      </c>
      <c r="B61" s="6" t="s">
        <v>14</v>
      </c>
      <c r="C61" s="6" t="s">
        <v>13</v>
      </c>
      <c r="D61" s="7" t="n">
        <v>5359</v>
      </c>
      <c r="E61" s="8" t="n">
        <v>45495</v>
      </c>
      <c r="F61" s="7" t="n">
        <v>9714</v>
      </c>
      <c r="G61" s="8" t="n">
        <v>90870</v>
      </c>
      <c r="H61" s="7" t="n">
        <v>5704</v>
      </c>
      <c r="I61" s="8" t="n">
        <v>63251</v>
      </c>
      <c r="J61" s="7" t="n">
        <v>5797</v>
      </c>
      <c r="K61" s="8" t="n">
        <v>63888</v>
      </c>
      <c r="L61" s="7" t="n">
        <v>1133</v>
      </c>
      <c r="M61" s="8" t="n">
        <v>10656</v>
      </c>
      <c r="N61" s="9" t="n">
        <v>574</v>
      </c>
      <c r="O61" s="8" t="n">
        <v>5877</v>
      </c>
      <c r="P61" s="9" t="n">
        <v>123</v>
      </c>
      <c r="Q61" s="8" t="n">
        <v>1270</v>
      </c>
      <c r="R61" s="12" t="n">
        <f aca="false">SUM((P61-N61)/N61)</f>
        <v>-0.785714285714286</v>
      </c>
      <c r="S61" s="12" t="n">
        <f aca="false">SUM((Q61-O61)/O61)</f>
        <v>-0.783903352050366</v>
      </c>
    </row>
    <row r="62" customFormat="false" ht="12.75" hidden="true" customHeight="true" outlineLevel="0" collapsed="false">
      <c r="A62" s="6" t="s">
        <v>28</v>
      </c>
      <c r="B62" s="6" t="s">
        <v>15</v>
      </c>
      <c r="C62" s="6" t="s">
        <v>13</v>
      </c>
      <c r="D62" s="9" t="n">
        <v>0</v>
      </c>
      <c r="E62" s="9" t="n">
        <v>0</v>
      </c>
      <c r="F62" s="9" t="n">
        <v>0</v>
      </c>
      <c r="G62" s="9" t="n">
        <v>0</v>
      </c>
      <c r="H62" s="9" t="n">
        <v>0</v>
      </c>
      <c r="I62" s="9" t="n">
        <v>0</v>
      </c>
      <c r="J62" s="9" t="n">
        <v>0</v>
      </c>
      <c r="K62" s="9" t="n">
        <v>0</v>
      </c>
      <c r="L62" s="9" t="n">
        <v>0</v>
      </c>
      <c r="M62" s="9" t="n">
        <v>0</v>
      </c>
      <c r="N62" s="9" t="n">
        <v>151</v>
      </c>
      <c r="O62" s="8" t="n">
        <v>1454</v>
      </c>
      <c r="P62" s="9" t="n">
        <v>83</v>
      </c>
      <c r="Q62" s="9" t="n">
        <v>798</v>
      </c>
      <c r="R62" s="12" t="n">
        <f aca="false">SUM((P62-N62)/N62)</f>
        <v>-0.450331125827815</v>
      </c>
      <c r="S62" s="12" t="n">
        <f aca="false">SUM((Q62-O62)/O62)</f>
        <v>-0.451169188445667</v>
      </c>
    </row>
    <row r="63" customFormat="false" ht="12.75" hidden="false" customHeight="true" outlineLevel="0" collapsed="false">
      <c r="A63" s="10" t="s">
        <v>28</v>
      </c>
      <c r="B63" s="6"/>
      <c r="C63" s="6"/>
      <c r="D63" s="11" t="n">
        <f aca="false">SUM(D60:D62)</f>
        <v>6536</v>
      </c>
      <c r="E63" s="11" t="n">
        <f aca="false">SUM(E60:E62)</f>
        <v>56321</v>
      </c>
      <c r="F63" s="11" t="n">
        <f aca="false">SUM(F60:F62)</f>
        <v>11542</v>
      </c>
      <c r="G63" s="11" t="n">
        <f aca="false">SUM(G60:G62)</f>
        <v>108381</v>
      </c>
      <c r="H63" s="11" t="n">
        <f aca="false">SUM(H60:H62)</f>
        <v>8712</v>
      </c>
      <c r="I63" s="11" t="n">
        <f aca="false">SUM(I60:I62)</f>
        <v>90694</v>
      </c>
      <c r="J63" s="11" t="n">
        <f aca="false">SUM(J60:J62)</f>
        <v>9370</v>
      </c>
      <c r="K63" s="11" t="n">
        <f aca="false">SUM(K60:K62)</f>
        <v>100130</v>
      </c>
      <c r="L63" s="11" t="n">
        <f aca="false">SUM(L60:L62)</f>
        <v>2206</v>
      </c>
      <c r="M63" s="11" t="n">
        <f aca="false">SUM(M60:M62)</f>
        <v>20593</v>
      </c>
      <c r="N63" s="11" t="n">
        <f aca="false">SUM(N60:N62)</f>
        <v>2073</v>
      </c>
      <c r="O63" s="11" t="n">
        <f aca="false">SUM(O60:O62)</f>
        <v>20247</v>
      </c>
      <c r="P63" s="11" t="n">
        <f aca="false">SUM(P60:P62)</f>
        <v>1334</v>
      </c>
      <c r="Q63" s="11" t="n">
        <f aca="false">SUM(Q60:Q62)</f>
        <v>12683</v>
      </c>
      <c r="R63" s="12" t="n">
        <f aca="false">SUM((P63-N63)/N63)</f>
        <v>-0.356488181379643</v>
      </c>
      <c r="S63" s="12" t="n">
        <f aca="false">SUM((Q63-O63)/O63)</f>
        <v>-0.373586210302761</v>
      </c>
    </row>
    <row r="64" customFormat="false" ht="12.75" hidden="true" customHeight="true" outlineLevel="0" collapsed="false">
      <c r="A64" s="6" t="s">
        <v>29</v>
      </c>
      <c r="B64" s="6" t="s">
        <v>12</v>
      </c>
      <c r="C64" s="6" t="s">
        <v>13</v>
      </c>
      <c r="D64" s="7" t="n">
        <v>33508</v>
      </c>
      <c r="E64" s="8" t="n">
        <v>286108</v>
      </c>
      <c r="F64" s="7" t="n">
        <v>32911</v>
      </c>
      <c r="G64" s="8" t="n">
        <v>283683</v>
      </c>
      <c r="H64" s="7" t="n">
        <v>28207</v>
      </c>
      <c r="I64" s="8" t="n">
        <v>255872</v>
      </c>
      <c r="J64" s="7" t="n">
        <v>25633</v>
      </c>
      <c r="K64" s="8" t="n">
        <v>265084</v>
      </c>
      <c r="L64" s="7" t="n">
        <v>12672</v>
      </c>
      <c r="M64" s="8" t="n">
        <v>125688</v>
      </c>
      <c r="N64" s="7" t="n">
        <v>13041</v>
      </c>
      <c r="O64" s="8" t="n">
        <v>117178</v>
      </c>
      <c r="P64" s="7" t="n">
        <v>1200</v>
      </c>
      <c r="Q64" s="8" t="n">
        <v>10323</v>
      </c>
      <c r="R64" s="12" t="n">
        <f aca="false">SUM((P64-N64)/N64)</f>
        <v>-0.907982516678169</v>
      </c>
      <c r="S64" s="12" t="n">
        <f aca="false">SUM((Q64-O64)/O64)</f>
        <v>-0.911903258290805</v>
      </c>
    </row>
    <row r="65" customFormat="false" ht="12.75" hidden="true" customHeight="true" outlineLevel="0" collapsed="false">
      <c r="A65" s="6" t="s">
        <v>29</v>
      </c>
      <c r="B65" s="6" t="s">
        <v>14</v>
      </c>
      <c r="C65" s="6" t="s">
        <v>13</v>
      </c>
      <c r="D65" s="7" t="n">
        <v>4331</v>
      </c>
      <c r="E65" s="8" t="n">
        <v>43321</v>
      </c>
      <c r="F65" s="7" t="n">
        <v>6989</v>
      </c>
      <c r="G65" s="8" t="n">
        <v>76968</v>
      </c>
      <c r="H65" s="9" t="n">
        <v>183</v>
      </c>
      <c r="I65" s="8" t="n">
        <v>3018</v>
      </c>
      <c r="J65" s="9" t="n">
        <v>226</v>
      </c>
      <c r="K65" s="8" t="n">
        <v>2999</v>
      </c>
      <c r="L65" s="9" t="n">
        <v>174</v>
      </c>
      <c r="M65" s="8" t="n">
        <v>2032</v>
      </c>
      <c r="N65" s="7" t="n">
        <v>1684</v>
      </c>
      <c r="O65" s="8" t="n">
        <v>22672</v>
      </c>
      <c r="P65" s="9" t="n">
        <v>0</v>
      </c>
      <c r="Q65" s="9" t="n">
        <v>0</v>
      </c>
      <c r="R65" s="12" t="n">
        <f aca="false">SUM((P65-N65)/N65)</f>
        <v>-1</v>
      </c>
      <c r="S65" s="12" t="n">
        <f aca="false">SUM((Q65-O65)/O65)</f>
        <v>-1</v>
      </c>
    </row>
    <row r="66" customFormat="false" ht="12.75" hidden="false" customHeight="true" outlineLevel="0" collapsed="false">
      <c r="A66" s="10" t="s">
        <v>29</v>
      </c>
      <c r="B66" s="6"/>
      <c r="C66" s="6"/>
      <c r="D66" s="13" t="n">
        <f aca="false">SUM(D64:D65)</f>
        <v>37839</v>
      </c>
      <c r="E66" s="13" t="n">
        <f aca="false">SUM(E64:E65)</f>
        <v>329429</v>
      </c>
      <c r="F66" s="13" t="n">
        <f aca="false">SUM(F64:F65)</f>
        <v>39900</v>
      </c>
      <c r="G66" s="13" t="n">
        <f aca="false">SUM(G64:G65)</f>
        <v>360651</v>
      </c>
      <c r="H66" s="13" t="n">
        <f aca="false">SUM(H64:H65)</f>
        <v>28390</v>
      </c>
      <c r="I66" s="13" t="n">
        <f aca="false">SUM(I64:I65)</f>
        <v>258890</v>
      </c>
      <c r="J66" s="13" t="n">
        <f aca="false">SUM(J64:J65)</f>
        <v>25859</v>
      </c>
      <c r="K66" s="13" t="n">
        <f aca="false">SUM(K64:K65)</f>
        <v>268083</v>
      </c>
      <c r="L66" s="13" t="n">
        <f aca="false">SUM(L64:L65)</f>
        <v>12846</v>
      </c>
      <c r="M66" s="13" t="n">
        <f aca="false">SUM(M64:M65)</f>
        <v>127720</v>
      </c>
      <c r="N66" s="13" t="n">
        <f aca="false">SUM(N64:N65)</f>
        <v>14725</v>
      </c>
      <c r="O66" s="13" t="n">
        <f aca="false">SUM(O64:O65)</f>
        <v>139850</v>
      </c>
      <c r="P66" s="13" t="n">
        <f aca="false">SUM(P64:P65)</f>
        <v>1200</v>
      </c>
      <c r="Q66" s="13" t="n">
        <f aca="false">SUM(Q64:Q65)</f>
        <v>10323</v>
      </c>
      <c r="R66" s="12" t="n">
        <f aca="false">SUM((P66-N66)/N66)</f>
        <v>-0.918505942275043</v>
      </c>
      <c r="S66" s="12" t="n">
        <f aca="false">SUM((Q66-O66)/O66)</f>
        <v>-0.926185198426886</v>
      </c>
    </row>
    <row r="67" customFormat="false" ht="12.75" hidden="false" customHeight="true" outlineLevel="0" collapsed="false">
      <c r="A67" s="10" t="s">
        <v>30</v>
      </c>
      <c r="B67" s="10" t="s">
        <v>12</v>
      </c>
      <c r="C67" s="10" t="s">
        <v>13</v>
      </c>
      <c r="D67" s="13" t="n">
        <v>0</v>
      </c>
      <c r="E67" s="13" t="n">
        <v>0</v>
      </c>
      <c r="F67" s="13" t="n">
        <v>130</v>
      </c>
      <c r="G67" s="14" t="n">
        <v>1334</v>
      </c>
      <c r="H67" s="13" t="n">
        <v>0</v>
      </c>
      <c r="I67" s="13" t="n">
        <v>0</v>
      </c>
      <c r="J67" s="13" t="n">
        <v>79</v>
      </c>
      <c r="K67" s="13" t="n">
        <v>800</v>
      </c>
      <c r="L67" s="13" t="n">
        <v>0</v>
      </c>
      <c r="M67" s="13" t="n">
        <v>0</v>
      </c>
      <c r="N67" s="13" t="n">
        <v>55</v>
      </c>
      <c r="O67" s="13" t="n">
        <v>473</v>
      </c>
      <c r="P67" s="13" t="n">
        <v>105</v>
      </c>
      <c r="Q67" s="13" t="n">
        <v>904</v>
      </c>
      <c r="R67" s="12" t="n">
        <f aca="false">SUM((P67-N67)/N67)</f>
        <v>0.909090909090909</v>
      </c>
      <c r="S67" s="12" t="n">
        <f aca="false">SUM((Q67-O67)/O67)</f>
        <v>0.911205073995772</v>
      </c>
    </row>
    <row r="68" customFormat="false" ht="12.75" hidden="false" customHeight="true" outlineLevel="0" collapsed="false">
      <c r="A68" s="10" t="s">
        <v>31</v>
      </c>
      <c r="B68" s="10" t="s">
        <v>12</v>
      </c>
      <c r="C68" s="10" t="s">
        <v>13</v>
      </c>
      <c r="D68" s="13" t="n">
        <v>0</v>
      </c>
      <c r="E68" s="13" t="n">
        <v>0</v>
      </c>
      <c r="F68" s="13" t="n">
        <v>0</v>
      </c>
      <c r="G68" s="13" t="n">
        <v>0</v>
      </c>
      <c r="H68" s="13" t="n">
        <v>0</v>
      </c>
      <c r="I68" s="13" t="n">
        <v>0</v>
      </c>
      <c r="J68" s="13" t="n">
        <v>0</v>
      </c>
      <c r="K68" s="13" t="n">
        <v>0</v>
      </c>
      <c r="L68" s="13" t="n">
        <v>0</v>
      </c>
      <c r="M68" s="13" t="n">
        <v>0</v>
      </c>
      <c r="N68" s="13" t="n">
        <v>0</v>
      </c>
      <c r="O68" s="13" t="n">
        <v>0</v>
      </c>
      <c r="P68" s="13" t="n">
        <v>97</v>
      </c>
      <c r="Q68" s="13" t="n">
        <v>833</v>
      </c>
      <c r="R68" s="12" t="s">
        <v>32</v>
      </c>
      <c r="S68" s="12" t="s">
        <v>32</v>
      </c>
    </row>
    <row r="69" customFormat="false" ht="12.75" hidden="false" customHeight="true" outlineLevel="0" collapsed="false">
      <c r="A69" s="10" t="s">
        <v>33</v>
      </c>
      <c r="B69" s="10" t="s">
        <v>14</v>
      </c>
      <c r="C69" s="10" t="s">
        <v>13</v>
      </c>
      <c r="D69" s="13" t="n">
        <v>0</v>
      </c>
      <c r="E69" s="13" t="n">
        <v>0</v>
      </c>
      <c r="F69" s="13" t="n">
        <v>0</v>
      </c>
      <c r="G69" s="13" t="n">
        <v>0</v>
      </c>
      <c r="H69" s="13" t="n">
        <v>0</v>
      </c>
      <c r="I69" s="13" t="n">
        <v>0</v>
      </c>
      <c r="J69" s="13" t="n">
        <v>0</v>
      </c>
      <c r="K69" s="13" t="n">
        <v>0</v>
      </c>
      <c r="L69" s="13" t="n">
        <v>0</v>
      </c>
      <c r="M69" s="13" t="n">
        <v>0</v>
      </c>
      <c r="N69" s="13" t="n">
        <v>0</v>
      </c>
      <c r="O69" s="13" t="n">
        <v>0</v>
      </c>
      <c r="P69" s="13" t="n">
        <v>88</v>
      </c>
      <c r="Q69" s="14" t="n">
        <v>2315</v>
      </c>
      <c r="R69" s="12" t="s">
        <v>32</v>
      </c>
      <c r="S69" s="12" t="s">
        <v>32</v>
      </c>
    </row>
    <row r="70" customFormat="false" ht="12.75" hidden="false" customHeight="true" outlineLevel="0" collapsed="false">
      <c r="A70" s="10" t="s">
        <v>34</v>
      </c>
      <c r="B70" s="10" t="s">
        <v>14</v>
      </c>
      <c r="C70" s="10" t="s">
        <v>13</v>
      </c>
      <c r="D70" s="13" t="n">
        <v>0</v>
      </c>
      <c r="E70" s="13" t="n">
        <v>0</v>
      </c>
      <c r="F70" s="13" t="n">
        <v>0</v>
      </c>
      <c r="G70" s="13" t="n">
        <v>0</v>
      </c>
      <c r="H70" s="13" t="n">
        <v>0</v>
      </c>
      <c r="I70" s="13" t="n">
        <v>0</v>
      </c>
      <c r="J70" s="13" t="n">
        <v>0</v>
      </c>
      <c r="K70" s="13" t="n">
        <v>0</v>
      </c>
      <c r="L70" s="13" t="n">
        <v>0</v>
      </c>
      <c r="M70" s="13" t="n">
        <v>0</v>
      </c>
      <c r="N70" s="13" t="n">
        <v>0</v>
      </c>
      <c r="O70" s="13" t="n">
        <v>0</v>
      </c>
      <c r="P70" s="13" t="n">
        <v>69</v>
      </c>
      <c r="Q70" s="14" t="n">
        <v>1111</v>
      </c>
      <c r="R70" s="12" t="s">
        <v>32</v>
      </c>
      <c r="S70" s="12" t="s">
        <v>32</v>
      </c>
    </row>
    <row r="71" customFormat="false" ht="12.75" hidden="false" customHeight="true" outlineLevel="0" collapsed="false">
      <c r="A71" s="10" t="s">
        <v>35</v>
      </c>
      <c r="B71" s="10" t="s">
        <v>12</v>
      </c>
      <c r="C71" s="10" t="s">
        <v>13</v>
      </c>
      <c r="D71" s="13" t="n">
        <v>219</v>
      </c>
      <c r="E71" s="14" t="n">
        <v>1929</v>
      </c>
      <c r="F71" s="13" t="n">
        <v>0</v>
      </c>
      <c r="G71" s="13" t="n">
        <v>0</v>
      </c>
      <c r="H71" s="13" t="n">
        <v>0</v>
      </c>
      <c r="I71" s="13" t="n">
        <v>0</v>
      </c>
      <c r="J71" s="13" t="n">
        <v>0</v>
      </c>
      <c r="K71" s="13" t="n">
        <v>0</v>
      </c>
      <c r="L71" s="13" t="n">
        <v>0</v>
      </c>
      <c r="M71" s="13" t="n">
        <v>0</v>
      </c>
      <c r="N71" s="13" t="n">
        <v>0</v>
      </c>
      <c r="O71" s="13" t="n">
        <v>0</v>
      </c>
      <c r="P71" s="13" t="n">
        <v>44</v>
      </c>
      <c r="Q71" s="13" t="n">
        <v>375</v>
      </c>
      <c r="R71" s="12" t="s">
        <v>32</v>
      </c>
      <c r="S71" s="12" t="s">
        <v>32</v>
      </c>
    </row>
    <row r="72" customFormat="false" ht="12.75" hidden="false" customHeight="true" outlineLevel="0" collapsed="false">
      <c r="A72" s="10" t="s">
        <v>36</v>
      </c>
      <c r="B72" s="10" t="s">
        <v>14</v>
      </c>
      <c r="C72" s="10" t="s">
        <v>13</v>
      </c>
      <c r="D72" s="13" t="n">
        <v>0</v>
      </c>
      <c r="E72" s="13" t="n">
        <v>0</v>
      </c>
      <c r="F72" s="13" t="n">
        <v>0</v>
      </c>
      <c r="G72" s="13" t="n">
        <v>0</v>
      </c>
      <c r="H72" s="13" t="n">
        <v>0</v>
      </c>
      <c r="I72" s="13" t="n">
        <v>0</v>
      </c>
      <c r="J72" s="13" t="n">
        <v>0</v>
      </c>
      <c r="K72" s="13" t="n">
        <v>0</v>
      </c>
      <c r="L72" s="13" t="n">
        <v>0</v>
      </c>
      <c r="M72" s="13" t="n">
        <v>0</v>
      </c>
      <c r="N72" s="13" t="n">
        <v>0</v>
      </c>
      <c r="O72" s="13" t="n">
        <v>0</v>
      </c>
      <c r="P72" s="13" t="n">
        <v>41</v>
      </c>
      <c r="Q72" s="13" t="n">
        <v>749</v>
      </c>
      <c r="R72" s="12" t="s">
        <v>32</v>
      </c>
      <c r="S72" s="12" t="s">
        <v>32</v>
      </c>
    </row>
    <row r="73" customFormat="false" ht="12.75" hidden="true" customHeight="true" outlineLevel="0" collapsed="false">
      <c r="A73" s="6"/>
      <c r="B73" s="6"/>
      <c r="C73" s="6"/>
      <c r="D73" s="9"/>
      <c r="E73" s="9"/>
      <c r="F73" s="9"/>
      <c r="G73" s="9"/>
      <c r="H73" s="9"/>
      <c r="I73" s="9"/>
      <c r="J73" s="9"/>
      <c r="K73" s="9"/>
      <c r="L73" s="9"/>
      <c r="M73" s="9"/>
      <c r="N73" s="9"/>
      <c r="O73" s="9"/>
      <c r="P73" s="9"/>
      <c r="Q73" s="9"/>
      <c r="R73" s="6"/>
      <c r="S73" s="6"/>
    </row>
    <row r="74" customFormat="false" ht="12.75" hidden="true" customHeight="true" outlineLevel="0" collapsed="false">
      <c r="A74" s="6" t="s">
        <v>37</v>
      </c>
      <c r="B74" s="6" t="s">
        <v>14</v>
      </c>
      <c r="C74" s="6" t="s">
        <v>13</v>
      </c>
      <c r="D74" s="9" t="n">
        <v>5</v>
      </c>
      <c r="E74" s="9" t="n">
        <v>200</v>
      </c>
      <c r="F74" s="9" t="n">
        <v>0</v>
      </c>
      <c r="G74" s="9" t="n">
        <v>0</v>
      </c>
      <c r="H74" s="9" t="n">
        <v>0</v>
      </c>
      <c r="I74" s="9" t="n">
        <v>0</v>
      </c>
      <c r="J74" s="9" t="n">
        <v>0</v>
      </c>
      <c r="K74" s="9" t="n">
        <v>0</v>
      </c>
      <c r="L74" s="9" t="n">
        <v>0</v>
      </c>
      <c r="M74" s="9" t="n">
        <v>0</v>
      </c>
      <c r="N74" s="9" t="n">
        <v>0</v>
      </c>
      <c r="O74" s="9" t="n">
        <v>0</v>
      </c>
      <c r="P74" s="9" t="n">
        <v>0</v>
      </c>
      <c r="Q74" s="9" t="n">
        <v>0</v>
      </c>
      <c r="R74" s="6" t="s">
        <v>38</v>
      </c>
      <c r="S74" s="6" t="s">
        <v>38</v>
      </c>
    </row>
    <row r="75" customFormat="false" ht="12.75" hidden="true" customHeight="true" outlineLevel="0" collapsed="false">
      <c r="A75" s="6" t="s">
        <v>39</v>
      </c>
      <c r="B75" s="6" t="s">
        <v>12</v>
      </c>
      <c r="C75" s="6" t="s">
        <v>13</v>
      </c>
      <c r="D75" s="9" t="n">
        <v>0</v>
      </c>
      <c r="E75" s="9" t="n">
        <v>0</v>
      </c>
      <c r="F75" s="9" t="n">
        <v>0</v>
      </c>
      <c r="G75" s="9" t="n">
        <v>0</v>
      </c>
      <c r="H75" s="9" t="n">
        <v>180</v>
      </c>
      <c r="I75" s="8" t="n">
        <v>1547</v>
      </c>
      <c r="J75" s="9" t="n">
        <v>900</v>
      </c>
      <c r="K75" s="8" t="n">
        <v>8040</v>
      </c>
      <c r="L75" s="9" t="n">
        <v>0</v>
      </c>
      <c r="M75" s="9" t="n">
        <v>0</v>
      </c>
      <c r="N75" s="9" t="n">
        <v>0</v>
      </c>
      <c r="O75" s="9" t="n">
        <v>0</v>
      </c>
      <c r="P75" s="9" t="n">
        <v>0</v>
      </c>
      <c r="Q75" s="9" t="n">
        <v>0</v>
      </c>
      <c r="R75" s="6" t="s">
        <v>38</v>
      </c>
      <c r="S75" s="6" t="s">
        <v>38</v>
      </c>
    </row>
    <row r="76" customFormat="false" ht="12.75" hidden="true" customHeight="true" outlineLevel="0" collapsed="false">
      <c r="A76" s="6" t="s">
        <v>39</v>
      </c>
      <c r="B76" s="6" t="s">
        <v>14</v>
      </c>
      <c r="C76" s="6" t="s">
        <v>13</v>
      </c>
      <c r="D76" s="9" t="n">
        <v>0</v>
      </c>
      <c r="E76" s="9" t="n">
        <v>0</v>
      </c>
      <c r="F76" s="9" t="n">
        <v>0</v>
      </c>
      <c r="G76" s="9" t="n">
        <v>0</v>
      </c>
      <c r="H76" s="9" t="n">
        <v>0</v>
      </c>
      <c r="I76" s="9" t="n">
        <v>0</v>
      </c>
      <c r="J76" s="9" t="n">
        <v>256</v>
      </c>
      <c r="K76" s="8" t="n">
        <v>3613</v>
      </c>
      <c r="L76" s="9" t="n">
        <v>121</v>
      </c>
      <c r="M76" s="8" t="n">
        <v>1769</v>
      </c>
      <c r="N76" s="9" t="n">
        <v>20</v>
      </c>
      <c r="O76" s="9" t="n">
        <v>309</v>
      </c>
      <c r="P76" s="9" t="n">
        <v>0</v>
      </c>
      <c r="Q76" s="9" t="n">
        <v>0</v>
      </c>
      <c r="R76" s="6" t="s">
        <v>38</v>
      </c>
      <c r="S76" s="6" t="s">
        <v>38</v>
      </c>
    </row>
    <row r="77" customFormat="false" ht="12.75" hidden="true" customHeight="true" outlineLevel="0" collapsed="false">
      <c r="A77" s="6" t="s">
        <v>40</v>
      </c>
      <c r="B77" s="6" t="s">
        <v>12</v>
      </c>
      <c r="C77" s="6" t="s">
        <v>13</v>
      </c>
      <c r="D77" s="9" t="n">
        <v>0</v>
      </c>
      <c r="E77" s="9" t="n">
        <v>0</v>
      </c>
      <c r="F77" s="9" t="n">
        <v>0</v>
      </c>
      <c r="G77" s="9" t="n">
        <v>0</v>
      </c>
      <c r="H77" s="9" t="n">
        <v>3</v>
      </c>
      <c r="I77" s="9" t="n">
        <v>25</v>
      </c>
      <c r="J77" s="9" t="n">
        <v>0</v>
      </c>
      <c r="K77" s="9" t="n">
        <v>0</v>
      </c>
      <c r="L77" s="9" t="n">
        <v>19</v>
      </c>
      <c r="M77" s="9" t="n">
        <v>137</v>
      </c>
      <c r="N77" s="9" t="n">
        <v>0</v>
      </c>
      <c r="O77" s="9" t="n">
        <v>0</v>
      </c>
      <c r="P77" s="9" t="n">
        <v>0</v>
      </c>
      <c r="Q77" s="9" t="n">
        <v>0</v>
      </c>
      <c r="R77" s="6" t="s">
        <v>38</v>
      </c>
      <c r="S77" s="6" t="s">
        <v>38</v>
      </c>
    </row>
    <row r="78" customFormat="false" ht="12.75" hidden="true" customHeight="true" outlineLevel="0" collapsed="false">
      <c r="A78" s="6" t="s">
        <v>41</v>
      </c>
      <c r="B78" s="6" t="s">
        <v>14</v>
      </c>
      <c r="C78" s="6" t="s">
        <v>13</v>
      </c>
      <c r="D78" s="9" t="n">
        <v>0</v>
      </c>
      <c r="E78" s="9" t="n">
        <v>0</v>
      </c>
      <c r="F78" s="9" t="n">
        <v>0</v>
      </c>
      <c r="G78" s="9" t="n">
        <v>0</v>
      </c>
      <c r="H78" s="9" t="n">
        <v>0</v>
      </c>
      <c r="I78" s="9" t="n">
        <v>0</v>
      </c>
      <c r="J78" s="9" t="n">
        <v>6</v>
      </c>
      <c r="K78" s="9" t="n">
        <v>63</v>
      </c>
      <c r="L78" s="9" t="n">
        <v>0</v>
      </c>
      <c r="M78" s="9" t="n">
        <v>0</v>
      </c>
      <c r="N78" s="9" t="n">
        <v>0</v>
      </c>
      <c r="O78" s="9" t="n">
        <v>0</v>
      </c>
      <c r="P78" s="9" t="n">
        <v>0</v>
      </c>
      <c r="Q78" s="9" t="n">
        <v>0</v>
      </c>
      <c r="R78" s="6" t="s">
        <v>38</v>
      </c>
      <c r="S78" s="6" t="s">
        <v>38</v>
      </c>
    </row>
    <row r="79" customFormat="false" ht="12.75" hidden="true" customHeight="true" outlineLevel="0" collapsed="false">
      <c r="A79" s="6" t="s">
        <v>42</v>
      </c>
      <c r="B79" s="6" t="s">
        <v>12</v>
      </c>
      <c r="C79" s="6" t="s">
        <v>13</v>
      </c>
      <c r="D79" s="9" t="n">
        <v>0</v>
      </c>
      <c r="E79" s="9" t="n">
        <v>0</v>
      </c>
      <c r="F79" s="9" t="n">
        <v>0</v>
      </c>
      <c r="G79" s="9" t="n">
        <v>0</v>
      </c>
      <c r="H79" s="9" t="n">
        <v>0</v>
      </c>
      <c r="I79" s="9" t="n">
        <v>0</v>
      </c>
      <c r="J79" s="9" t="n">
        <v>40</v>
      </c>
      <c r="K79" s="9" t="n">
        <v>498</v>
      </c>
      <c r="L79" s="9" t="n">
        <v>999</v>
      </c>
      <c r="M79" s="8" t="n">
        <v>10858</v>
      </c>
      <c r="N79" s="9" t="n">
        <v>372</v>
      </c>
      <c r="O79" s="8" t="n">
        <v>3199</v>
      </c>
      <c r="P79" s="9" t="n">
        <v>0</v>
      </c>
      <c r="Q79" s="9" t="n">
        <v>0</v>
      </c>
      <c r="R79" s="6" t="s">
        <v>38</v>
      </c>
      <c r="S79" s="6" t="s">
        <v>38</v>
      </c>
    </row>
    <row r="80" customFormat="false" ht="12.75" hidden="true" customHeight="true" outlineLevel="0" collapsed="false">
      <c r="A80" s="6" t="s">
        <v>42</v>
      </c>
      <c r="B80" s="6" t="s">
        <v>14</v>
      </c>
      <c r="C80" s="6" t="s">
        <v>13</v>
      </c>
      <c r="D80" s="9" t="n">
        <v>0</v>
      </c>
      <c r="E80" s="9" t="n">
        <v>0</v>
      </c>
      <c r="F80" s="9" t="n">
        <v>0</v>
      </c>
      <c r="G80" s="9" t="n">
        <v>0</v>
      </c>
      <c r="H80" s="9" t="n">
        <v>0</v>
      </c>
      <c r="I80" s="9" t="n">
        <v>0</v>
      </c>
      <c r="J80" s="9" t="n">
        <v>78</v>
      </c>
      <c r="K80" s="8" t="n">
        <v>1101</v>
      </c>
      <c r="L80" s="9" t="n">
        <v>0</v>
      </c>
      <c r="M80" s="9" t="n">
        <v>0</v>
      </c>
      <c r="N80" s="9" t="n">
        <v>0</v>
      </c>
      <c r="O80" s="9" t="n">
        <v>0</v>
      </c>
      <c r="P80" s="9" t="n">
        <v>0</v>
      </c>
      <c r="Q80" s="9" t="n">
        <v>0</v>
      </c>
      <c r="R80" s="6" t="s">
        <v>38</v>
      </c>
      <c r="S80" s="6" t="s">
        <v>38</v>
      </c>
    </row>
    <row r="81" customFormat="false" ht="12.75" hidden="true" customHeight="true" outlineLevel="0" collapsed="false">
      <c r="A81" s="6" t="s">
        <v>43</v>
      </c>
      <c r="B81" s="6" t="s">
        <v>12</v>
      </c>
      <c r="C81" s="6" t="s">
        <v>13</v>
      </c>
      <c r="D81" s="9" t="n">
        <v>0</v>
      </c>
      <c r="E81" s="9" t="n">
        <v>0</v>
      </c>
      <c r="F81" s="9" t="n">
        <v>75</v>
      </c>
      <c r="G81" s="9" t="n">
        <v>645</v>
      </c>
      <c r="H81" s="9" t="n">
        <v>0</v>
      </c>
      <c r="I81" s="9" t="n">
        <v>0</v>
      </c>
      <c r="J81" s="9" t="n">
        <v>0</v>
      </c>
      <c r="K81" s="9" t="n">
        <v>0</v>
      </c>
      <c r="L81" s="9" t="n">
        <v>248</v>
      </c>
      <c r="M81" s="8" t="n">
        <v>2132</v>
      </c>
      <c r="N81" s="9" t="n">
        <v>0</v>
      </c>
      <c r="O81" s="9" t="n">
        <v>0</v>
      </c>
      <c r="P81" s="9" t="n">
        <v>0</v>
      </c>
      <c r="Q81" s="9" t="n">
        <v>0</v>
      </c>
      <c r="R81" s="6" t="s">
        <v>38</v>
      </c>
      <c r="S81" s="6" t="s">
        <v>38</v>
      </c>
    </row>
    <row r="82" customFormat="false" ht="12.75" hidden="true" customHeight="true" outlineLevel="0" collapsed="false">
      <c r="A82" s="6" t="s">
        <v>43</v>
      </c>
      <c r="B82" s="6" t="s">
        <v>14</v>
      </c>
      <c r="C82" s="6" t="s">
        <v>13</v>
      </c>
      <c r="D82" s="9" t="n">
        <v>56</v>
      </c>
      <c r="E82" s="8" t="n">
        <v>3973</v>
      </c>
      <c r="F82" s="9" t="n">
        <v>0</v>
      </c>
      <c r="G82" s="9" t="n">
        <v>0</v>
      </c>
      <c r="H82" s="9" t="n">
        <v>0</v>
      </c>
      <c r="I82" s="9" t="n">
        <v>0</v>
      </c>
      <c r="J82" s="9" t="n">
        <v>0</v>
      </c>
      <c r="K82" s="9" t="n">
        <v>0</v>
      </c>
      <c r="L82" s="9" t="n">
        <v>126</v>
      </c>
      <c r="M82" s="8" t="n">
        <v>1336</v>
      </c>
      <c r="N82" s="9" t="n">
        <v>0</v>
      </c>
      <c r="O82" s="9" t="n">
        <v>0</v>
      </c>
      <c r="P82" s="9" t="n">
        <v>0</v>
      </c>
      <c r="Q82" s="9" t="n">
        <v>0</v>
      </c>
      <c r="R82" s="6" t="s">
        <v>38</v>
      </c>
      <c r="S82" s="6" t="s">
        <v>38</v>
      </c>
    </row>
    <row r="83" customFormat="false" ht="12.75" hidden="true" customHeight="true" outlineLevel="0" collapsed="false">
      <c r="A83" s="6" t="s">
        <v>44</v>
      </c>
      <c r="B83" s="6" t="s">
        <v>12</v>
      </c>
      <c r="C83" s="6" t="s">
        <v>13</v>
      </c>
      <c r="D83" s="9" t="n">
        <v>25</v>
      </c>
      <c r="E83" s="8" t="n">
        <v>3600</v>
      </c>
      <c r="F83" s="9" t="n">
        <v>0</v>
      </c>
      <c r="G83" s="9" t="n">
        <v>0</v>
      </c>
      <c r="H83" s="9" t="n">
        <v>0</v>
      </c>
      <c r="I83" s="9" t="n">
        <v>0</v>
      </c>
      <c r="J83" s="9" t="n">
        <v>0</v>
      </c>
      <c r="K83" s="9" t="n">
        <v>0</v>
      </c>
      <c r="L83" s="9" t="n">
        <v>0</v>
      </c>
      <c r="M83" s="9" t="n">
        <v>0</v>
      </c>
      <c r="N83" s="9" t="n">
        <v>0</v>
      </c>
      <c r="O83" s="9" t="n">
        <v>0</v>
      </c>
      <c r="P83" s="9" t="n">
        <v>0</v>
      </c>
      <c r="Q83" s="9" t="n">
        <v>0</v>
      </c>
      <c r="R83" s="6" t="s">
        <v>38</v>
      </c>
      <c r="S83" s="6" t="s">
        <v>38</v>
      </c>
    </row>
    <row r="84" customFormat="false" ht="12.75" hidden="true" customHeight="true" outlineLevel="0" collapsed="false">
      <c r="A84" s="6" t="s">
        <v>45</v>
      </c>
      <c r="B84" s="6" t="s">
        <v>12</v>
      </c>
      <c r="C84" s="6" t="s">
        <v>13</v>
      </c>
      <c r="D84" s="7" t="n">
        <v>1370</v>
      </c>
      <c r="E84" s="8" t="n">
        <v>11799</v>
      </c>
      <c r="F84" s="9" t="n">
        <v>0</v>
      </c>
      <c r="G84" s="9" t="n">
        <v>0</v>
      </c>
      <c r="H84" s="9" t="n">
        <v>0</v>
      </c>
      <c r="I84" s="9" t="n">
        <v>0</v>
      </c>
      <c r="J84" s="9" t="n">
        <v>0</v>
      </c>
      <c r="K84" s="9" t="n">
        <v>0</v>
      </c>
      <c r="L84" s="9" t="n">
        <v>31</v>
      </c>
      <c r="M84" s="9" t="n">
        <v>270</v>
      </c>
      <c r="N84" s="9" t="n">
        <v>189</v>
      </c>
      <c r="O84" s="8" t="n">
        <v>1867</v>
      </c>
      <c r="P84" s="9" t="n">
        <v>0</v>
      </c>
      <c r="Q84" s="9" t="n">
        <v>0</v>
      </c>
      <c r="R84" s="6" t="s">
        <v>38</v>
      </c>
      <c r="S84" s="6" t="s">
        <v>38</v>
      </c>
    </row>
    <row r="85" customFormat="false" ht="12.75" hidden="true" customHeight="true" outlineLevel="0" collapsed="false">
      <c r="A85" s="6" t="s">
        <v>45</v>
      </c>
      <c r="B85" s="6" t="s">
        <v>15</v>
      </c>
      <c r="C85" s="6" t="s">
        <v>13</v>
      </c>
      <c r="D85" s="9" t="n">
        <v>5</v>
      </c>
      <c r="E85" s="9" t="n">
        <v>82</v>
      </c>
      <c r="F85" s="9" t="n">
        <v>0</v>
      </c>
      <c r="G85" s="9" t="n">
        <v>0</v>
      </c>
      <c r="H85" s="9" t="n">
        <v>0</v>
      </c>
      <c r="I85" s="9" t="n">
        <v>0</v>
      </c>
      <c r="J85" s="9" t="n">
        <v>0</v>
      </c>
      <c r="K85" s="9" t="n">
        <v>0</v>
      </c>
      <c r="L85" s="9" t="n">
        <v>0</v>
      </c>
      <c r="M85" s="9" t="n">
        <v>0</v>
      </c>
      <c r="N85" s="9" t="n">
        <v>0</v>
      </c>
      <c r="O85" s="9" t="n">
        <v>0</v>
      </c>
      <c r="P85" s="9" t="n">
        <v>0</v>
      </c>
      <c r="Q85" s="9" t="n">
        <v>0</v>
      </c>
      <c r="R85" s="6" t="s">
        <v>38</v>
      </c>
      <c r="S85" s="6" t="s">
        <v>38</v>
      </c>
    </row>
    <row r="86" customFormat="false" ht="12.75" hidden="true" customHeight="true" outlineLevel="0" collapsed="false">
      <c r="A86" s="6" t="s">
        <v>46</v>
      </c>
      <c r="B86" s="6" t="s">
        <v>12</v>
      </c>
      <c r="C86" s="6" t="s">
        <v>13</v>
      </c>
      <c r="D86" s="9" t="n">
        <v>569</v>
      </c>
      <c r="E86" s="8" t="n">
        <v>4745</v>
      </c>
      <c r="F86" s="7" t="n">
        <v>12324</v>
      </c>
      <c r="G86" s="8" t="n">
        <v>117449</v>
      </c>
      <c r="H86" s="9" t="n">
        <v>57</v>
      </c>
      <c r="I86" s="9" t="n">
        <v>675</v>
      </c>
      <c r="J86" s="9" t="n">
        <v>241</v>
      </c>
      <c r="K86" s="8" t="n">
        <v>2070</v>
      </c>
      <c r="L86" s="9" t="n">
        <v>270</v>
      </c>
      <c r="M86" s="8" t="n">
        <v>2487</v>
      </c>
      <c r="N86" s="9" t="n">
        <v>40</v>
      </c>
      <c r="O86" s="9" t="n">
        <v>343</v>
      </c>
      <c r="P86" s="9" t="n">
        <v>0</v>
      </c>
      <c r="Q86" s="9" t="n">
        <v>0</v>
      </c>
      <c r="R86" s="6" t="s">
        <v>38</v>
      </c>
      <c r="S86" s="6" t="s">
        <v>38</v>
      </c>
    </row>
    <row r="87" customFormat="false" ht="12.75" hidden="true" customHeight="true" outlineLevel="0" collapsed="false">
      <c r="A87" s="6" t="s">
        <v>46</v>
      </c>
      <c r="B87" s="6" t="s">
        <v>14</v>
      </c>
      <c r="C87" s="6" t="s">
        <v>13</v>
      </c>
      <c r="D87" s="7" t="n">
        <v>2470</v>
      </c>
      <c r="E87" s="8" t="n">
        <v>26305</v>
      </c>
      <c r="F87" s="9" t="n">
        <v>24</v>
      </c>
      <c r="G87" s="9" t="n">
        <v>200</v>
      </c>
      <c r="H87" s="9" t="n">
        <v>0</v>
      </c>
      <c r="I87" s="9" t="n">
        <v>0</v>
      </c>
      <c r="J87" s="9" t="n">
        <v>0</v>
      </c>
      <c r="K87" s="9" t="n">
        <v>0</v>
      </c>
      <c r="L87" s="9" t="n">
        <v>0</v>
      </c>
      <c r="M87" s="9" t="n">
        <v>0</v>
      </c>
      <c r="N87" s="9" t="n">
        <v>0</v>
      </c>
      <c r="O87" s="9" t="n">
        <v>0</v>
      </c>
      <c r="P87" s="9" t="n">
        <v>0</v>
      </c>
      <c r="Q87" s="9" t="n">
        <v>0</v>
      </c>
      <c r="R87" s="6" t="s">
        <v>38</v>
      </c>
      <c r="S87" s="6" t="s">
        <v>38</v>
      </c>
    </row>
    <row r="88" customFormat="false" ht="12.75" hidden="true" customHeight="true" outlineLevel="0" collapsed="false">
      <c r="A88" s="6" t="s">
        <v>47</v>
      </c>
      <c r="B88" s="6"/>
      <c r="C88" s="6" t="s">
        <v>13</v>
      </c>
      <c r="D88" s="7" t="n">
        <v>1768743</v>
      </c>
      <c r="E88" s="8" t="n">
        <v>18925416</v>
      </c>
      <c r="F88" s="7" t="n">
        <v>2141477</v>
      </c>
      <c r="G88" s="8" t="n">
        <v>21512123</v>
      </c>
      <c r="H88" s="7" t="n">
        <v>1682875</v>
      </c>
      <c r="I88" s="8" t="n">
        <v>16738204</v>
      </c>
      <c r="J88" s="7" t="n">
        <v>1374515</v>
      </c>
      <c r="K88" s="8" t="n">
        <v>14827596</v>
      </c>
      <c r="L88" s="7" t="n">
        <v>1347321</v>
      </c>
      <c r="M88" s="8" t="n">
        <v>14046538</v>
      </c>
      <c r="N88" s="7" t="n">
        <v>1151635</v>
      </c>
      <c r="O88" s="8" t="n">
        <v>11218262</v>
      </c>
      <c r="P88" s="7" t="n">
        <v>904906</v>
      </c>
      <c r="Q88" s="8" t="n">
        <v>8409656</v>
      </c>
      <c r="R88" s="9" t="n">
        <v>-21</v>
      </c>
      <c r="S88" s="9" t="n">
        <v>-25</v>
      </c>
    </row>
    <row r="90" customFormat="false" ht="12.75" hidden="false" customHeight="true" outlineLevel="0" collapsed="false">
      <c r="A90" s="15" t="s">
        <v>48</v>
      </c>
      <c r="B90" s="15"/>
      <c r="C90" s="15"/>
      <c r="D90" s="15"/>
      <c r="E90" s="15"/>
      <c r="F90" s="15"/>
      <c r="G90" s="15"/>
      <c r="H90" s="15"/>
      <c r="I90" s="15"/>
      <c r="J90" s="15"/>
      <c r="K90" s="15"/>
      <c r="L90" s="15"/>
      <c r="M90" s="15"/>
      <c r="N90" s="15"/>
      <c r="O90" s="15"/>
      <c r="P90" s="15"/>
      <c r="Q90" s="15"/>
      <c r="R90" s="15"/>
      <c r="S90" s="15"/>
      <c r="T90" s="15"/>
    </row>
    <row r="91" customFormat="false" ht="12.75" hidden="false" customHeight="true" outlineLevel="0" collapsed="false">
      <c r="A91" s="15" t="s">
        <v>49</v>
      </c>
      <c r="B91" s="15"/>
      <c r="C91" s="15"/>
      <c r="D91" s="15"/>
      <c r="E91" s="15"/>
      <c r="F91" s="15"/>
      <c r="G91" s="15"/>
      <c r="H91" s="15"/>
      <c r="I91" s="15"/>
      <c r="J91" s="15"/>
      <c r="K91" s="15"/>
      <c r="L91" s="15"/>
      <c r="M91" s="15"/>
      <c r="N91" s="15"/>
      <c r="O91" s="15"/>
      <c r="P91" s="15"/>
      <c r="Q91" s="15"/>
      <c r="R91" s="15"/>
      <c r="S91" s="15"/>
      <c r="T91" s="15"/>
    </row>
  </sheetData>
  <mergeCells count="16">
    <mergeCell ref="A1:L1"/>
    <mergeCell ref="A2:L2"/>
    <mergeCell ref="A3:L3"/>
    <mergeCell ref="A4:L4"/>
    <mergeCell ref="A5:L5"/>
    <mergeCell ref="A6:L6"/>
    <mergeCell ref="A7:L7"/>
    <mergeCell ref="D9:E9"/>
    <mergeCell ref="F9:G9"/>
    <mergeCell ref="H9:I9"/>
    <mergeCell ref="J9:K9"/>
    <mergeCell ref="L9:M9"/>
    <mergeCell ref="N9:O9"/>
    <mergeCell ref="P9:Q9"/>
    <mergeCell ref="A90:T90"/>
    <mergeCell ref="A91:T91"/>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17:56:26Z</dcterms:created>
  <dc:creator>Michael Schumpp</dc:creator>
  <dc:description/>
  <dc:language>en-US</dc:language>
  <cp:lastModifiedBy>Michael Schumpp</cp:lastModifiedBy>
  <dcterms:modified xsi:type="dcterms:W3CDTF">2020-02-05T18:06:44Z</dcterms:modified>
  <cp:revision>0</cp:revision>
  <dc:subject/>
  <dc:title/>
</cp:coreProperties>
</file>